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STATION COMPARE (Sta10 shade Sta2 open)</t>
  </si>
  <si>
    <t xml:space="preserve">STATION 10</t>
  </si>
  <si>
    <t xml:space="preserve">STATION 2</t>
  </si>
  <si>
    <t xml:space="preserve">AIR</t>
  </si>
  <si>
    <t xml:space="preserve">WATER</t>
  </si>
  <si>
    <t xml:space="preserve">Date Time</t>
  </si>
  <si>
    <t xml:space="preserve">Temperature (*F) c:1</t>
  </si>
  <si>
    <t xml:space="preserve">Temperature (*C) c:1</t>
  </si>
  <si>
    <t xml:space="preserve">Temperature (*F) c:3</t>
  </si>
  <si>
    <t xml:space="preserve">Temperature (*C) c: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m/d/yy\ h:mm\ AM/P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b val="true"/>
      <sz val="12"/>
      <color rgb="FF000000"/>
      <name val="Arial"/>
      <family val="2"/>
    </font>
    <font>
      <sz val="16.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BLUE Station Comp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658988790616"/>
          <c:y val="0.0862103240341926"/>
          <c:w val="0.902237147046304"/>
          <c:h val="0.8161818302299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10_air"</c:f>
              <c:strCache>
                <c:ptCount val="1"/>
                <c:pt idx="0">
                  <c:v>STA10_a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50:$A$871</c:f>
              <c:numCache>
                <c:formatCode>General</c:formatCode>
                <c:ptCount val="322"/>
                <c:pt idx="0">
                  <c:v>38124.2138773148</c:v>
                </c:pt>
                <c:pt idx="1">
                  <c:v>38124.2555439815</c:v>
                </c:pt>
                <c:pt idx="2">
                  <c:v>38124.2972106482</c:v>
                </c:pt>
                <c:pt idx="3">
                  <c:v>38124.3388773148</c:v>
                </c:pt>
                <c:pt idx="4">
                  <c:v>38124.3805439815</c:v>
                </c:pt>
                <c:pt idx="5">
                  <c:v>38124.4222106482</c:v>
                </c:pt>
                <c:pt idx="6">
                  <c:v>38124.4638773148</c:v>
                </c:pt>
                <c:pt idx="7">
                  <c:v>38124.5055439815</c:v>
                </c:pt>
                <c:pt idx="8">
                  <c:v>38124.5472106482</c:v>
                </c:pt>
                <c:pt idx="9">
                  <c:v>38124.5888773148</c:v>
                </c:pt>
                <c:pt idx="10">
                  <c:v>38124.6305439815</c:v>
                </c:pt>
                <c:pt idx="11">
                  <c:v>38124.6722106482</c:v>
                </c:pt>
                <c:pt idx="12">
                  <c:v>38124.7138773148</c:v>
                </c:pt>
                <c:pt idx="13">
                  <c:v>38124.7555439815</c:v>
                </c:pt>
                <c:pt idx="14">
                  <c:v>38124.7972106482</c:v>
                </c:pt>
                <c:pt idx="15">
                  <c:v>38124.8388773148</c:v>
                </c:pt>
                <c:pt idx="16">
                  <c:v>38124.8805439815</c:v>
                </c:pt>
                <c:pt idx="17">
                  <c:v>38124.9222106482</c:v>
                </c:pt>
                <c:pt idx="18">
                  <c:v>38124.9638773148</c:v>
                </c:pt>
                <c:pt idx="19">
                  <c:v>38125.0055439815</c:v>
                </c:pt>
                <c:pt idx="20">
                  <c:v>38125.0472106482</c:v>
                </c:pt>
                <c:pt idx="21">
                  <c:v>38125.0888773148</c:v>
                </c:pt>
                <c:pt idx="22">
                  <c:v>38125.1305439815</c:v>
                </c:pt>
                <c:pt idx="23">
                  <c:v>38125.1722106482</c:v>
                </c:pt>
                <c:pt idx="24">
                  <c:v>38125.2138773148</c:v>
                </c:pt>
                <c:pt idx="25">
                  <c:v>38125.2555439815</c:v>
                </c:pt>
                <c:pt idx="26">
                  <c:v>38125.2972106482</c:v>
                </c:pt>
                <c:pt idx="27">
                  <c:v>38125.3388773148</c:v>
                </c:pt>
                <c:pt idx="28">
                  <c:v>38125.3805439815</c:v>
                </c:pt>
                <c:pt idx="29">
                  <c:v>38125.4222106482</c:v>
                </c:pt>
                <c:pt idx="30">
                  <c:v>38125.4638773148</c:v>
                </c:pt>
                <c:pt idx="31">
                  <c:v>38125.5055439815</c:v>
                </c:pt>
                <c:pt idx="32">
                  <c:v>38125.5472106482</c:v>
                </c:pt>
                <c:pt idx="33">
                  <c:v>38125.5888773148</c:v>
                </c:pt>
                <c:pt idx="34">
                  <c:v>38125.6305439815</c:v>
                </c:pt>
                <c:pt idx="35">
                  <c:v>38125.6722106482</c:v>
                </c:pt>
                <c:pt idx="36">
                  <c:v>38125.7138773148</c:v>
                </c:pt>
                <c:pt idx="37">
                  <c:v>38125.7555439815</c:v>
                </c:pt>
                <c:pt idx="38">
                  <c:v>38125.7972106482</c:v>
                </c:pt>
                <c:pt idx="39">
                  <c:v>38125.8388773148</c:v>
                </c:pt>
                <c:pt idx="40">
                  <c:v>38125.8805439815</c:v>
                </c:pt>
                <c:pt idx="41">
                  <c:v>38125.9222106482</c:v>
                </c:pt>
                <c:pt idx="42">
                  <c:v>38125.9638773148</c:v>
                </c:pt>
                <c:pt idx="43">
                  <c:v>38126.0055439815</c:v>
                </c:pt>
                <c:pt idx="44">
                  <c:v>38126.0472106482</c:v>
                </c:pt>
                <c:pt idx="45">
                  <c:v>38126.0888773148</c:v>
                </c:pt>
                <c:pt idx="46">
                  <c:v>38126.1305439815</c:v>
                </c:pt>
                <c:pt idx="47">
                  <c:v>38126.1722106482</c:v>
                </c:pt>
                <c:pt idx="48">
                  <c:v>38126.2138773148</c:v>
                </c:pt>
                <c:pt idx="49">
                  <c:v>38126.2555439815</c:v>
                </c:pt>
                <c:pt idx="50">
                  <c:v>38126.2972106482</c:v>
                </c:pt>
                <c:pt idx="51">
                  <c:v>38126.3388773148</c:v>
                </c:pt>
                <c:pt idx="52">
                  <c:v>38126.3805439815</c:v>
                </c:pt>
                <c:pt idx="53">
                  <c:v>38126.4222106482</c:v>
                </c:pt>
                <c:pt idx="54">
                  <c:v>38126.4638773148</c:v>
                </c:pt>
                <c:pt idx="55">
                  <c:v>38126.5055439815</c:v>
                </c:pt>
                <c:pt idx="56">
                  <c:v>38126.5472106482</c:v>
                </c:pt>
                <c:pt idx="57">
                  <c:v>38126.5888773148</c:v>
                </c:pt>
                <c:pt idx="58">
                  <c:v>38126.6305439815</c:v>
                </c:pt>
                <c:pt idx="59">
                  <c:v>38126.6722106482</c:v>
                </c:pt>
                <c:pt idx="60">
                  <c:v>38126.7138773148</c:v>
                </c:pt>
                <c:pt idx="61">
                  <c:v>38126.7555439815</c:v>
                </c:pt>
                <c:pt idx="62">
                  <c:v>38126.7972106482</c:v>
                </c:pt>
                <c:pt idx="63">
                  <c:v>38126.8388773148</c:v>
                </c:pt>
                <c:pt idx="64">
                  <c:v>38126.8805439815</c:v>
                </c:pt>
                <c:pt idx="65">
                  <c:v>38126.9222106482</c:v>
                </c:pt>
                <c:pt idx="66">
                  <c:v>38126.9638773148</c:v>
                </c:pt>
                <c:pt idx="67">
                  <c:v>38127.0055439815</c:v>
                </c:pt>
                <c:pt idx="68">
                  <c:v>38127.0472106482</c:v>
                </c:pt>
                <c:pt idx="69">
                  <c:v>38127.0888773148</c:v>
                </c:pt>
                <c:pt idx="70">
                  <c:v>38127.1305439815</c:v>
                </c:pt>
                <c:pt idx="71">
                  <c:v>38127.1722106482</c:v>
                </c:pt>
                <c:pt idx="72">
                  <c:v>38127.2138773148</c:v>
                </c:pt>
                <c:pt idx="73">
                  <c:v>38127.2555439815</c:v>
                </c:pt>
                <c:pt idx="74">
                  <c:v>38127.2972106482</c:v>
                </c:pt>
                <c:pt idx="75">
                  <c:v>38127.3388773148</c:v>
                </c:pt>
                <c:pt idx="76">
                  <c:v>38127.3805439815</c:v>
                </c:pt>
                <c:pt idx="77">
                  <c:v>38127.4222106482</c:v>
                </c:pt>
                <c:pt idx="78">
                  <c:v>38127.4638773148</c:v>
                </c:pt>
                <c:pt idx="79">
                  <c:v>38127.5055439815</c:v>
                </c:pt>
                <c:pt idx="80">
                  <c:v>38127.5472106482</c:v>
                </c:pt>
                <c:pt idx="81">
                  <c:v>38127.5888773148</c:v>
                </c:pt>
                <c:pt idx="82">
                  <c:v>38127.6305439815</c:v>
                </c:pt>
                <c:pt idx="83">
                  <c:v>38127.6722106482</c:v>
                </c:pt>
                <c:pt idx="84">
                  <c:v>38127.7138773148</c:v>
                </c:pt>
                <c:pt idx="85">
                  <c:v>38127.7555439815</c:v>
                </c:pt>
                <c:pt idx="86">
                  <c:v>38127.7972106482</c:v>
                </c:pt>
                <c:pt idx="87">
                  <c:v>38127.8388773148</c:v>
                </c:pt>
                <c:pt idx="88">
                  <c:v>38127.8805439815</c:v>
                </c:pt>
                <c:pt idx="89">
                  <c:v>38127.9222106482</c:v>
                </c:pt>
                <c:pt idx="90">
                  <c:v>38127.9638773148</c:v>
                </c:pt>
                <c:pt idx="91">
                  <c:v>38128.0055439815</c:v>
                </c:pt>
                <c:pt idx="92">
                  <c:v>38128.0472106482</c:v>
                </c:pt>
                <c:pt idx="93">
                  <c:v>38128.0888773148</c:v>
                </c:pt>
                <c:pt idx="94">
                  <c:v>38128.1305439815</c:v>
                </c:pt>
                <c:pt idx="95">
                  <c:v>38128.1722106482</c:v>
                </c:pt>
                <c:pt idx="96">
                  <c:v>38128.2138773148</c:v>
                </c:pt>
                <c:pt idx="97">
                  <c:v>38128.2555439815</c:v>
                </c:pt>
                <c:pt idx="98">
                  <c:v>38128.2972106482</c:v>
                </c:pt>
                <c:pt idx="99">
                  <c:v>38128.3388773148</c:v>
                </c:pt>
                <c:pt idx="100">
                  <c:v>38128.3805439815</c:v>
                </c:pt>
                <c:pt idx="101">
                  <c:v>38128.4222106482</c:v>
                </c:pt>
                <c:pt idx="102">
                  <c:v>38128.4638773148</c:v>
                </c:pt>
                <c:pt idx="103">
                  <c:v>38128.5055439815</c:v>
                </c:pt>
                <c:pt idx="104">
                  <c:v>38128.5472106482</c:v>
                </c:pt>
                <c:pt idx="105">
                  <c:v>38128.5888773148</c:v>
                </c:pt>
                <c:pt idx="106">
                  <c:v>38128.6305439815</c:v>
                </c:pt>
                <c:pt idx="107">
                  <c:v>38128.6722106482</c:v>
                </c:pt>
                <c:pt idx="108">
                  <c:v>38128.7138773148</c:v>
                </c:pt>
                <c:pt idx="109">
                  <c:v>38128.7555439815</c:v>
                </c:pt>
                <c:pt idx="110">
                  <c:v>38128.7972106482</c:v>
                </c:pt>
                <c:pt idx="111">
                  <c:v>38128.8388773148</c:v>
                </c:pt>
                <c:pt idx="112">
                  <c:v>38128.8805439815</c:v>
                </c:pt>
                <c:pt idx="113">
                  <c:v>38128.9222106482</c:v>
                </c:pt>
                <c:pt idx="114">
                  <c:v>38128.9638773148</c:v>
                </c:pt>
                <c:pt idx="115">
                  <c:v>38129.0055439815</c:v>
                </c:pt>
                <c:pt idx="116">
                  <c:v>38129.0472106482</c:v>
                </c:pt>
                <c:pt idx="117">
                  <c:v>38129.0888773148</c:v>
                </c:pt>
                <c:pt idx="118">
                  <c:v>38129.1305439815</c:v>
                </c:pt>
                <c:pt idx="119">
                  <c:v>38129.1722106482</c:v>
                </c:pt>
                <c:pt idx="120">
                  <c:v>38129.2138773148</c:v>
                </c:pt>
                <c:pt idx="121">
                  <c:v>38129.2555439815</c:v>
                </c:pt>
                <c:pt idx="122">
                  <c:v>38129.2972106482</c:v>
                </c:pt>
                <c:pt idx="123">
                  <c:v>38129.3388773148</c:v>
                </c:pt>
                <c:pt idx="124">
                  <c:v>38129.3805439815</c:v>
                </c:pt>
                <c:pt idx="125">
                  <c:v>38129.4222106482</c:v>
                </c:pt>
                <c:pt idx="126">
                  <c:v>38129.4638773148</c:v>
                </c:pt>
                <c:pt idx="127">
                  <c:v>38129.5055439815</c:v>
                </c:pt>
                <c:pt idx="128">
                  <c:v>38129.5472106482</c:v>
                </c:pt>
                <c:pt idx="129">
                  <c:v>38129.5888773148</c:v>
                </c:pt>
                <c:pt idx="130">
                  <c:v>38129.6305439815</c:v>
                </c:pt>
                <c:pt idx="131">
                  <c:v>38129.6722106482</c:v>
                </c:pt>
                <c:pt idx="132">
                  <c:v>38129.7138773148</c:v>
                </c:pt>
                <c:pt idx="133">
                  <c:v>38129.7555439815</c:v>
                </c:pt>
                <c:pt idx="134">
                  <c:v>38129.7972106482</c:v>
                </c:pt>
                <c:pt idx="135">
                  <c:v>38129.8388773148</c:v>
                </c:pt>
                <c:pt idx="136">
                  <c:v>38129.8805439815</c:v>
                </c:pt>
                <c:pt idx="137">
                  <c:v>38129.9222106482</c:v>
                </c:pt>
                <c:pt idx="138">
                  <c:v>38129.9638773148</c:v>
                </c:pt>
                <c:pt idx="139">
                  <c:v>38130.0055439815</c:v>
                </c:pt>
                <c:pt idx="140">
                  <c:v>38130.0472106482</c:v>
                </c:pt>
                <c:pt idx="141">
                  <c:v>38130.0888773148</c:v>
                </c:pt>
                <c:pt idx="142">
                  <c:v>38130.1305439815</c:v>
                </c:pt>
                <c:pt idx="143">
                  <c:v>38130.1722106482</c:v>
                </c:pt>
                <c:pt idx="144">
                  <c:v>38130.2138773148</c:v>
                </c:pt>
                <c:pt idx="145">
                  <c:v>38130.2555439815</c:v>
                </c:pt>
                <c:pt idx="146">
                  <c:v>38130.2972106482</c:v>
                </c:pt>
                <c:pt idx="147">
                  <c:v>38130.3388773148</c:v>
                </c:pt>
                <c:pt idx="148">
                  <c:v>38130.3805439815</c:v>
                </c:pt>
                <c:pt idx="149">
                  <c:v>38130.4222106482</c:v>
                </c:pt>
                <c:pt idx="150">
                  <c:v>38130.4638773148</c:v>
                </c:pt>
                <c:pt idx="151">
                  <c:v>38130.5055439815</c:v>
                </c:pt>
                <c:pt idx="152">
                  <c:v>38130.5472106482</c:v>
                </c:pt>
                <c:pt idx="153">
                  <c:v>38130.5888773148</c:v>
                </c:pt>
                <c:pt idx="154">
                  <c:v>38130.6305439815</c:v>
                </c:pt>
                <c:pt idx="155">
                  <c:v>38130.6722106482</c:v>
                </c:pt>
                <c:pt idx="156">
                  <c:v>38130.7138773148</c:v>
                </c:pt>
                <c:pt idx="157">
                  <c:v>38130.7555439815</c:v>
                </c:pt>
                <c:pt idx="158">
                  <c:v>38130.7972106482</c:v>
                </c:pt>
                <c:pt idx="159">
                  <c:v>38130.8388773148</c:v>
                </c:pt>
                <c:pt idx="160">
                  <c:v>38130.8805439815</c:v>
                </c:pt>
                <c:pt idx="161">
                  <c:v>38130.9222106482</c:v>
                </c:pt>
                <c:pt idx="162">
                  <c:v>38130.9638773148</c:v>
                </c:pt>
                <c:pt idx="163">
                  <c:v>38131.0055439815</c:v>
                </c:pt>
                <c:pt idx="164">
                  <c:v>38131.0472106482</c:v>
                </c:pt>
                <c:pt idx="165">
                  <c:v>38131.0888773148</c:v>
                </c:pt>
                <c:pt idx="166">
                  <c:v>38131.1305439815</c:v>
                </c:pt>
                <c:pt idx="167">
                  <c:v>38131.1722106482</c:v>
                </c:pt>
                <c:pt idx="168">
                  <c:v>38131.2138773148</c:v>
                </c:pt>
                <c:pt idx="169">
                  <c:v>38131.2555439815</c:v>
                </c:pt>
                <c:pt idx="170">
                  <c:v>38131.2972106482</c:v>
                </c:pt>
                <c:pt idx="171">
                  <c:v>38131.3388773148</c:v>
                </c:pt>
                <c:pt idx="172">
                  <c:v>38131.3805439815</c:v>
                </c:pt>
                <c:pt idx="173">
                  <c:v>38131.4222106482</c:v>
                </c:pt>
                <c:pt idx="174">
                  <c:v>38131.4638773148</c:v>
                </c:pt>
                <c:pt idx="175">
                  <c:v>38131.5055439815</c:v>
                </c:pt>
                <c:pt idx="176">
                  <c:v>38131.5472106482</c:v>
                </c:pt>
                <c:pt idx="177">
                  <c:v>38131.5888773148</c:v>
                </c:pt>
                <c:pt idx="178">
                  <c:v>38131.6305439815</c:v>
                </c:pt>
                <c:pt idx="179">
                  <c:v>38131.6722106482</c:v>
                </c:pt>
                <c:pt idx="180">
                  <c:v>38131.7138773148</c:v>
                </c:pt>
                <c:pt idx="181">
                  <c:v>38131.7555439815</c:v>
                </c:pt>
                <c:pt idx="182">
                  <c:v>38131.7972106482</c:v>
                </c:pt>
                <c:pt idx="183">
                  <c:v>38131.8388773148</c:v>
                </c:pt>
                <c:pt idx="184">
                  <c:v>38131.8805439815</c:v>
                </c:pt>
                <c:pt idx="185">
                  <c:v>38131.9222106482</c:v>
                </c:pt>
                <c:pt idx="186">
                  <c:v>38131.9638773148</c:v>
                </c:pt>
                <c:pt idx="187">
                  <c:v>38132.0055439815</c:v>
                </c:pt>
                <c:pt idx="188">
                  <c:v>38132.0472106482</c:v>
                </c:pt>
                <c:pt idx="189">
                  <c:v>38132.0888773148</c:v>
                </c:pt>
                <c:pt idx="190">
                  <c:v>38132.1305439815</c:v>
                </c:pt>
                <c:pt idx="191">
                  <c:v>38132.1722106482</c:v>
                </c:pt>
                <c:pt idx="192">
                  <c:v>38132.2138773148</c:v>
                </c:pt>
                <c:pt idx="193">
                  <c:v>38132.2555439815</c:v>
                </c:pt>
                <c:pt idx="194">
                  <c:v>38132.2972106482</c:v>
                </c:pt>
                <c:pt idx="195">
                  <c:v>38132.3388773148</c:v>
                </c:pt>
                <c:pt idx="196">
                  <c:v>38132.3805439815</c:v>
                </c:pt>
                <c:pt idx="197">
                  <c:v>38132.4222106482</c:v>
                </c:pt>
                <c:pt idx="198">
                  <c:v>38132.4638773148</c:v>
                </c:pt>
                <c:pt idx="199">
                  <c:v>38132.5055439815</c:v>
                </c:pt>
                <c:pt idx="200">
                  <c:v>38132.5472106482</c:v>
                </c:pt>
                <c:pt idx="201">
                  <c:v>38132.5888773148</c:v>
                </c:pt>
                <c:pt idx="202">
                  <c:v>38132.6305439815</c:v>
                </c:pt>
                <c:pt idx="203">
                  <c:v>38132.6722106482</c:v>
                </c:pt>
                <c:pt idx="204">
                  <c:v>38132.7138773148</c:v>
                </c:pt>
                <c:pt idx="205">
                  <c:v>38132.7555439815</c:v>
                </c:pt>
                <c:pt idx="206">
                  <c:v>38132.7972106482</c:v>
                </c:pt>
                <c:pt idx="207">
                  <c:v>38132.8388773148</c:v>
                </c:pt>
                <c:pt idx="208">
                  <c:v>38132.8805439815</c:v>
                </c:pt>
                <c:pt idx="209">
                  <c:v>38132.9222106482</c:v>
                </c:pt>
                <c:pt idx="210">
                  <c:v>38132.9638773148</c:v>
                </c:pt>
                <c:pt idx="211">
                  <c:v>38133.0055439815</c:v>
                </c:pt>
                <c:pt idx="212">
                  <c:v>38133.0472106482</c:v>
                </c:pt>
                <c:pt idx="213">
                  <c:v>38133.0888773148</c:v>
                </c:pt>
                <c:pt idx="214">
                  <c:v>38133.1305439815</c:v>
                </c:pt>
                <c:pt idx="215">
                  <c:v>38133.1722106482</c:v>
                </c:pt>
                <c:pt idx="216">
                  <c:v>38133.2138773148</c:v>
                </c:pt>
                <c:pt idx="217">
                  <c:v>38133.2555439815</c:v>
                </c:pt>
                <c:pt idx="218">
                  <c:v>38133.2972106482</c:v>
                </c:pt>
                <c:pt idx="219">
                  <c:v>38133.3388773148</c:v>
                </c:pt>
                <c:pt idx="220">
                  <c:v>38133.3805439815</c:v>
                </c:pt>
                <c:pt idx="221">
                  <c:v>38133.4222106482</c:v>
                </c:pt>
                <c:pt idx="222">
                  <c:v>38133.4638773148</c:v>
                </c:pt>
                <c:pt idx="223">
                  <c:v>38133.5055439815</c:v>
                </c:pt>
                <c:pt idx="224">
                  <c:v>38133.5472106482</c:v>
                </c:pt>
                <c:pt idx="225">
                  <c:v>38133.5888773148</c:v>
                </c:pt>
                <c:pt idx="226">
                  <c:v>38133.6305439815</c:v>
                </c:pt>
                <c:pt idx="227">
                  <c:v>38133.6722106482</c:v>
                </c:pt>
                <c:pt idx="228">
                  <c:v>38133.7138773148</c:v>
                </c:pt>
                <c:pt idx="229">
                  <c:v>38133.7555439815</c:v>
                </c:pt>
                <c:pt idx="230">
                  <c:v>38133.7972106482</c:v>
                </c:pt>
                <c:pt idx="231">
                  <c:v>38133.8388773148</c:v>
                </c:pt>
                <c:pt idx="232">
                  <c:v>38133.8805439815</c:v>
                </c:pt>
                <c:pt idx="233">
                  <c:v>38133.9222106482</c:v>
                </c:pt>
                <c:pt idx="234">
                  <c:v>38133.9638773148</c:v>
                </c:pt>
                <c:pt idx="235">
                  <c:v>38134.0055439815</c:v>
                </c:pt>
                <c:pt idx="236">
                  <c:v>38134.0472106482</c:v>
                </c:pt>
                <c:pt idx="237">
                  <c:v>38134.0888773148</c:v>
                </c:pt>
                <c:pt idx="238">
                  <c:v>38134.1305439815</c:v>
                </c:pt>
                <c:pt idx="239">
                  <c:v>38134.1722106482</c:v>
                </c:pt>
                <c:pt idx="240">
                  <c:v>38134.2138773148</c:v>
                </c:pt>
                <c:pt idx="241">
                  <c:v>38134.2555439815</c:v>
                </c:pt>
                <c:pt idx="242">
                  <c:v>38134.2972106482</c:v>
                </c:pt>
                <c:pt idx="243">
                  <c:v>38134.3388773148</c:v>
                </c:pt>
                <c:pt idx="244">
                  <c:v>38134.3805439815</c:v>
                </c:pt>
                <c:pt idx="245">
                  <c:v>38134.4222106482</c:v>
                </c:pt>
                <c:pt idx="246">
                  <c:v>38134.4638773148</c:v>
                </c:pt>
                <c:pt idx="247">
                  <c:v>38134.5055439815</c:v>
                </c:pt>
                <c:pt idx="248">
                  <c:v>38134.5472106482</c:v>
                </c:pt>
                <c:pt idx="249">
                  <c:v>38134.5888773148</c:v>
                </c:pt>
                <c:pt idx="250">
                  <c:v>38134.6305439815</c:v>
                </c:pt>
                <c:pt idx="251">
                  <c:v>38134.6722106482</c:v>
                </c:pt>
                <c:pt idx="252">
                  <c:v>38134.7138773148</c:v>
                </c:pt>
                <c:pt idx="253">
                  <c:v>38134.7555439815</c:v>
                </c:pt>
                <c:pt idx="254">
                  <c:v>38134.7972106482</c:v>
                </c:pt>
                <c:pt idx="255">
                  <c:v>38134.8388773148</c:v>
                </c:pt>
                <c:pt idx="256">
                  <c:v>38134.8805439815</c:v>
                </c:pt>
                <c:pt idx="257">
                  <c:v>38134.9222106482</c:v>
                </c:pt>
                <c:pt idx="258">
                  <c:v>38134.9638773148</c:v>
                </c:pt>
                <c:pt idx="259">
                  <c:v>38135.0055439815</c:v>
                </c:pt>
                <c:pt idx="260">
                  <c:v>38135.0472106482</c:v>
                </c:pt>
                <c:pt idx="261">
                  <c:v>38135.0888773148</c:v>
                </c:pt>
                <c:pt idx="262">
                  <c:v>38135.1305439815</c:v>
                </c:pt>
                <c:pt idx="263">
                  <c:v>38135.1722106482</c:v>
                </c:pt>
                <c:pt idx="264">
                  <c:v>38135.2138773148</c:v>
                </c:pt>
                <c:pt idx="265">
                  <c:v>38135.2555439815</c:v>
                </c:pt>
                <c:pt idx="266">
                  <c:v>38135.2972106482</c:v>
                </c:pt>
                <c:pt idx="267">
                  <c:v>38135.3388773148</c:v>
                </c:pt>
                <c:pt idx="268">
                  <c:v>38135.3805439815</c:v>
                </c:pt>
                <c:pt idx="269">
                  <c:v>38135.4222106482</c:v>
                </c:pt>
                <c:pt idx="270">
                  <c:v>38135.4638773148</c:v>
                </c:pt>
                <c:pt idx="271">
                  <c:v>38135.5055439815</c:v>
                </c:pt>
                <c:pt idx="272">
                  <c:v>38135.5472106482</c:v>
                </c:pt>
                <c:pt idx="273">
                  <c:v>38135.5888773148</c:v>
                </c:pt>
                <c:pt idx="274">
                  <c:v>38135.6305439815</c:v>
                </c:pt>
                <c:pt idx="275">
                  <c:v>38135.6722106482</c:v>
                </c:pt>
                <c:pt idx="276">
                  <c:v>38135.7138773148</c:v>
                </c:pt>
                <c:pt idx="277">
                  <c:v>38135.7555439815</c:v>
                </c:pt>
                <c:pt idx="278">
                  <c:v>38135.7972106482</c:v>
                </c:pt>
                <c:pt idx="279">
                  <c:v>38135.8388773148</c:v>
                </c:pt>
                <c:pt idx="280">
                  <c:v>38135.8805439815</c:v>
                </c:pt>
                <c:pt idx="281">
                  <c:v>38135.9222106482</c:v>
                </c:pt>
                <c:pt idx="282">
                  <c:v>38135.9638773148</c:v>
                </c:pt>
                <c:pt idx="283">
                  <c:v>38136.0055439815</c:v>
                </c:pt>
                <c:pt idx="284">
                  <c:v>38136.0472106482</c:v>
                </c:pt>
                <c:pt idx="285">
                  <c:v>38136.0888773148</c:v>
                </c:pt>
                <c:pt idx="286">
                  <c:v>38136.1305439815</c:v>
                </c:pt>
                <c:pt idx="287">
                  <c:v>38136.1722106482</c:v>
                </c:pt>
                <c:pt idx="288">
                  <c:v>38136.2138773148</c:v>
                </c:pt>
                <c:pt idx="289">
                  <c:v>38136.2555439815</c:v>
                </c:pt>
                <c:pt idx="290">
                  <c:v>38136.2972106482</c:v>
                </c:pt>
                <c:pt idx="291">
                  <c:v>38136.3388773148</c:v>
                </c:pt>
                <c:pt idx="292">
                  <c:v>38136.3805439815</c:v>
                </c:pt>
                <c:pt idx="293">
                  <c:v>38136.4222106482</c:v>
                </c:pt>
                <c:pt idx="294">
                  <c:v>38136.4638773148</c:v>
                </c:pt>
                <c:pt idx="295">
                  <c:v>38136.5055439815</c:v>
                </c:pt>
                <c:pt idx="296">
                  <c:v>38136.5472106482</c:v>
                </c:pt>
                <c:pt idx="297">
                  <c:v>38136.5888773148</c:v>
                </c:pt>
                <c:pt idx="298">
                  <c:v>38136.6305439815</c:v>
                </c:pt>
                <c:pt idx="299">
                  <c:v>38136.6722106482</c:v>
                </c:pt>
                <c:pt idx="300">
                  <c:v>38136.7138773148</c:v>
                </c:pt>
                <c:pt idx="301">
                  <c:v>38136.7555439815</c:v>
                </c:pt>
                <c:pt idx="302">
                  <c:v>38136.7972106482</c:v>
                </c:pt>
                <c:pt idx="303">
                  <c:v>38136.8388773148</c:v>
                </c:pt>
                <c:pt idx="304">
                  <c:v>38136.8805439815</c:v>
                </c:pt>
                <c:pt idx="305">
                  <c:v>38136.9222106482</c:v>
                </c:pt>
                <c:pt idx="306">
                  <c:v>38136.9638773148</c:v>
                </c:pt>
                <c:pt idx="307">
                  <c:v>38137.0055439815</c:v>
                </c:pt>
                <c:pt idx="308">
                  <c:v>38137.0472106482</c:v>
                </c:pt>
                <c:pt idx="309">
                  <c:v>38137.0888773148</c:v>
                </c:pt>
                <c:pt idx="310">
                  <c:v>38137.1305439815</c:v>
                </c:pt>
                <c:pt idx="311">
                  <c:v>38137.1722106482</c:v>
                </c:pt>
                <c:pt idx="312">
                  <c:v>38137.2138773148</c:v>
                </c:pt>
                <c:pt idx="313">
                  <c:v>38137.2555439815</c:v>
                </c:pt>
                <c:pt idx="314">
                  <c:v>38137.2972106482</c:v>
                </c:pt>
                <c:pt idx="315">
                  <c:v>38137.3388773148</c:v>
                </c:pt>
                <c:pt idx="316">
                  <c:v>38137.3805439815</c:v>
                </c:pt>
                <c:pt idx="317">
                  <c:v>38137.4222106482</c:v>
                </c:pt>
                <c:pt idx="318">
                  <c:v>38137.4638773148</c:v>
                </c:pt>
                <c:pt idx="319">
                  <c:v>38137.5055439815</c:v>
                </c:pt>
                <c:pt idx="320">
                  <c:v>38137.5472106482</c:v>
                </c:pt>
                <c:pt idx="321">
                  <c:v>38137.5888773148</c:v>
                </c:pt>
              </c:numCache>
            </c:numRef>
          </c:xVal>
          <c:yVal>
            <c:numRef>
              <c:f>Sheet1!$C$550:$C$871</c:f>
              <c:numCache>
                <c:formatCode>General</c:formatCode>
                <c:ptCount val="322"/>
                <c:pt idx="0">
                  <c:v>9.03</c:v>
                </c:pt>
                <c:pt idx="1">
                  <c:v>9.42</c:v>
                </c:pt>
                <c:pt idx="2">
                  <c:v>9.82</c:v>
                </c:pt>
                <c:pt idx="3">
                  <c:v>10.6</c:v>
                </c:pt>
                <c:pt idx="4">
                  <c:v>13.7</c:v>
                </c:pt>
                <c:pt idx="5">
                  <c:v>16</c:v>
                </c:pt>
                <c:pt idx="6">
                  <c:v>17.14</c:v>
                </c:pt>
                <c:pt idx="7">
                  <c:v>19.04</c:v>
                </c:pt>
                <c:pt idx="8">
                  <c:v>20.19</c:v>
                </c:pt>
                <c:pt idx="9">
                  <c:v>21.71</c:v>
                </c:pt>
                <c:pt idx="10">
                  <c:v>25.95</c:v>
                </c:pt>
                <c:pt idx="11">
                  <c:v>28.7</c:v>
                </c:pt>
                <c:pt idx="12">
                  <c:v>27.91</c:v>
                </c:pt>
                <c:pt idx="13">
                  <c:v>22.09</c:v>
                </c:pt>
                <c:pt idx="14">
                  <c:v>19.81</c:v>
                </c:pt>
                <c:pt idx="15">
                  <c:v>18.66</c:v>
                </c:pt>
                <c:pt idx="16">
                  <c:v>17.9</c:v>
                </c:pt>
                <c:pt idx="17">
                  <c:v>16.76</c:v>
                </c:pt>
                <c:pt idx="18">
                  <c:v>16</c:v>
                </c:pt>
                <c:pt idx="19">
                  <c:v>15.62</c:v>
                </c:pt>
                <c:pt idx="20">
                  <c:v>14.47</c:v>
                </c:pt>
                <c:pt idx="21">
                  <c:v>14.09</c:v>
                </c:pt>
                <c:pt idx="22">
                  <c:v>13.32</c:v>
                </c:pt>
                <c:pt idx="23">
                  <c:v>14.85</c:v>
                </c:pt>
                <c:pt idx="24">
                  <c:v>15.23</c:v>
                </c:pt>
                <c:pt idx="25">
                  <c:v>15.62</c:v>
                </c:pt>
                <c:pt idx="26">
                  <c:v>16.38</c:v>
                </c:pt>
                <c:pt idx="27">
                  <c:v>17.14</c:v>
                </c:pt>
                <c:pt idx="28">
                  <c:v>17.14</c:v>
                </c:pt>
                <c:pt idx="29">
                  <c:v>17.52</c:v>
                </c:pt>
                <c:pt idx="30">
                  <c:v>18.28</c:v>
                </c:pt>
                <c:pt idx="31">
                  <c:v>20.19</c:v>
                </c:pt>
                <c:pt idx="32">
                  <c:v>19.42</c:v>
                </c:pt>
                <c:pt idx="33">
                  <c:v>18.66</c:v>
                </c:pt>
                <c:pt idx="34">
                  <c:v>24.4</c:v>
                </c:pt>
                <c:pt idx="35">
                  <c:v>24.4</c:v>
                </c:pt>
                <c:pt idx="36">
                  <c:v>20.19</c:v>
                </c:pt>
                <c:pt idx="37">
                  <c:v>18.66</c:v>
                </c:pt>
                <c:pt idx="38">
                  <c:v>18.28</c:v>
                </c:pt>
                <c:pt idx="39">
                  <c:v>18.28</c:v>
                </c:pt>
                <c:pt idx="40">
                  <c:v>17.9</c:v>
                </c:pt>
                <c:pt idx="41">
                  <c:v>17.52</c:v>
                </c:pt>
                <c:pt idx="42">
                  <c:v>17.14</c:v>
                </c:pt>
                <c:pt idx="43">
                  <c:v>17.14</c:v>
                </c:pt>
                <c:pt idx="44">
                  <c:v>16.76</c:v>
                </c:pt>
                <c:pt idx="45">
                  <c:v>15.62</c:v>
                </c:pt>
                <c:pt idx="46">
                  <c:v>14.47</c:v>
                </c:pt>
                <c:pt idx="47">
                  <c:v>13.32</c:v>
                </c:pt>
                <c:pt idx="48">
                  <c:v>11.38</c:v>
                </c:pt>
                <c:pt idx="49">
                  <c:v>10.99</c:v>
                </c:pt>
                <c:pt idx="50">
                  <c:v>10.6</c:v>
                </c:pt>
                <c:pt idx="51">
                  <c:v>10.6</c:v>
                </c:pt>
                <c:pt idx="52">
                  <c:v>11.77</c:v>
                </c:pt>
                <c:pt idx="53">
                  <c:v>13.32</c:v>
                </c:pt>
                <c:pt idx="54">
                  <c:v>14.85</c:v>
                </c:pt>
                <c:pt idx="55">
                  <c:v>17.14</c:v>
                </c:pt>
                <c:pt idx="56">
                  <c:v>17.9</c:v>
                </c:pt>
                <c:pt idx="57">
                  <c:v>19.04</c:v>
                </c:pt>
                <c:pt idx="58">
                  <c:v>23.63</c:v>
                </c:pt>
                <c:pt idx="59">
                  <c:v>25.56</c:v>
                </c:pt>
                <c:pt idx="60">
                  <c:v>24.4</c:v>
                </c:pt>
                <c:pt idx="61">
                  <c:v>20.19</c:v>
                </c:pt>
                <c:pt idx="62">
                  <c:v>18.28</c:v>
                </c:pt>
                <c:pt idx="63">
                  <c:v>15.62</c:v>
                </c:pt>
                <c:pt idx="64">
                  <c:v>13.32</c:v>
                </c:pt>
                <c:pt idx="65">
                  <c:v>11.38</c:v>
                </c:pt>
                <c:pt idx="66">
                  <c:v>11.77</c:v>
                </c:pt>
                <c:pt idx="67">
                  <c:v>10.21</c:v>
                </c:pt>
                <c:pt idx="68">
                  <c:v>9.82</c:v>
                </c:pt>
                <c:pt idx="69">
                  <c:v>9.03</c:v>
                </c:pt>
                <c:pt idx="70">
                  <c:v>7.43</c:v>
                </c:pt>
                <c:pt idx="71">
                  <c:v>6.62</c:v>
                </c:pt>
                <c:pt idx="72">
                  <c:v>5.81</c:v>
                </c:pt>
                <c:pt idx="73">
                  <c:v>5.81</c:v>
                </c:pt>
                <c:pt idx="74">
                  <c:v>7.03</c:v>
                </c:pt>
                <c:pt idx="75">
                  <c:v>9.03</c:v>
                </c:pt>
                <c:pt idx="76">
                  <c:v>11.77</c:v>
                </c:pt>
                <c:pt idx="77">
                  <c:v>15.62</c:v>
                </c:pt>
                <c:pt idx="78">
                  <c:v>18.66</c:v>
                </c:pt>
                <c:pt idx="79">
                  <c:v>20.95</c:v>
                </c:pt>
                <c:pt idx="80">
                  <c:v>21.33</c:v>
                </c:pt>
                <c:pt idx="81">
                  <c:v>22.09</c:v>
                </c:pt>
                <c:pt idx="82">
                  <c:v>24.01</c:v>
                </c:pt>
                <c:pt idx="83">
                  <c:v>23.63</c:v>
                </c:pt>
                <c:pt idx="84">
                  <c:v>20.57</c:v>
                </c:pt>
                <c:pt idx="85">
                  <c:v>19.81</c:v>
                </c:pt>
                <c:pt idx="86">
                  <c:v>19.81</c:v>
                </c:pt>
                <c:pt idx="87">
                  <c:v>18.66</c:v>
                </c:pt>
                <c:pt idx="88">
                  <c:v>18.28</c:v>
                </c:pt>
                <c:pt idx="89">
                  <c:v>17.9</c:v>
                </c:pt>
                <c:pt idx="90">
                  <c:v>17.14</c:v>
                </c:pt>
                <c:pt idx="91">
                  <c:v>12.93</c:v>
                </c:pt>
                <c:pt idx="92">
                  <c:v>12.16</c:v>
                </c:pt>
                <c:pt idx="93">
                  <c:v>12.16</c:v>
                </c:pt>
                <c:pt idx="94">
                  <c:v>11.38</c:v>
                </c:pt>
                <c:pt idx="95">
                  <c:v>10.99</c:v>
                </c:pt>
                <c:pt idx="96">
                  <c:v>11.38</c:v>
                </c:pt>
                <c:pt idx="97">
                  <c:v>11.38</c:v>
                </c:pt>
                <c:pt idx="98">
                  <c:v>11.77</c:v>
                </c:pt>
                <c:pt idx="99">
                  <c:v>12.93</c:v>
                </c:pt>
                <c:pt idx="100">
                  <c:v>14.47</c:v>
                </c:pt>
                <c:pt idx="101">
                  <c:v>15.62</c:v>
                </c:pt>
                <c:pt idx="102">
                  <c:v>16.38</c:v>
                </c:pt>
                <c:pt idx="103">
                  <c:v>18.28</c:v>
                </c:pt>
                <c:pt idx="104">
                  <c:v>20.19</c:v>
                </c:pt>
                <c:pt idx="105">
                  <c:v>20.57</c:v>
                </c:pt>
                <c:pt idx="106">
                  <c:v>22.09</c:v>
                </c:pt>
                <c:pt idx="107">
                  <c:v>22.48</c:v>
                </c:pt>
                <c:pt idx="108">
                  <c:v>22.09</c:v>
                </c:pt>
                <c:pt idx="109">
                  <c:v>19.04</c:v>
                </c:pt>
                <c:pt idx="110">
                  <c:v>17.52</c:v>
                </c:pt>
                <c:pt idx="111">
                  <c:v>15.23</c:v>
                </c:pt>
                <c:pt idx="112">
                  <c:v>13.32</c:v>
                </c:pt>
                <c:pt idx="113">
                  <c:v>12.55</c:v>
                </c:pt>
                <c:pt idx="114">
                  <c:v>12.16</c:v>
                </c:pt>
                <c:pt idx="115">
                  <c:v>11.77</c:v>
                </c:pt>
                <c:pt idx="116">
                  <c:v>11.77</c:v>
                </c:pt>
                <c:pt idx="117">
                  <c:v>11.77</c:v>
                </c:pt>
                <c:pt idx="118">
                  <c:v>10.99</c:v>
                </c:pt>
                <c:pt idx="119">
                  <c:v>11.38</c:v>
                </c:pt>
                <c:pt idx="120">
                  <c:v>10.99</c:v>
                </c:pt>
                <c:pt idx="121">
                  <c:v>10.99</c:v>
                </c:pt>
                <c:pt idx="122">
                  <c:v>10.6</c:v>
                </c:pt>
                <c:pt idx="123">
                  <c:v>9.82</c:v>
                </c:pt>
                <c:pt idx="124">
                  <c:v>9.42</c:v>
                </c:pt>
                <c:pt idx="125">
                  <c:v>9.42</c:v>
                </c:pt>
                <c:pt idx="126">
                  <c:v>8.63</c:v>
                </c:pt>
                <c:pt idx="127">
                  <c:v>8.63</c:v>
                </c:pt>
                <c:pt idx="128">
                  <c:v>9.03</c:v>
                </c:pt>
                <c:pt idx="129">
                  <c:v>9.03</c:v>
                </c:pt>
                <c:pt idx="130">
                  <c:v>9.82</c:v>
                </c:pt>
                <c:pt idx="131">
                  <c:v>10.21</c:v>
                </c:pt>
                <c:pt idx="132">
                  <c:v>10.21</c:v>
                </c:pt>
                <c:pt idx="133">
                  <c:v>10.21</c:v>
                </c:pt>
                <c:pt idx="134">
                  <c:v>10.21</c:v>
                </c:pt>
                <c:pt idx="135">
                  <c:v>9.82</c:v>
                </c:pt>
                <c:pt idx="136">
                  <c:v>9.82</c:v>
                </c:pt>
                <c:pt idx="137">
                  <c:v>9.42</c:v>
                </c:pt>
                <c:pt idx="138">
                  <c:v>9.42</c:v>
                </c:pt>
                <c:pt idx="139">
                  <c:v>9.03</c:v>
                </c:pt>
                <c:pt idx="140">
                  <c:v>9.03</c:v>
                </c:pt>
                <c:pt idx="141">
                  <c:v>9.03</c:v>
                </c:pt>
                <c:pt idx="142">
                  <c:v>8.63</c:v>
                </c:pt>
                <c:pt idx="143">
                  <c:v>8.63</c:v>
                </c:pt>
                <c:pt idx="144">
                  <c:v>9.03</c:v>
                </c:pt>
                <c:pt idx="145">
                  <c:v>9.03</c:v>
                </c:pt>
                <c:pt idx="146">
                  <c:v>9.03</c:v>
                </c:pt>
                <c:pt idx="147">
                  <c:v>9.42</c:v>
                </c:pt>
                <c:pt idx="148">
                  <c:v>9.42</c:v>
                </c:pt>
                <c:pt idx="149">
                  <c:v>9.82</c:v>
                </c:pt>
                <c:pt idx="150">
                  <c:v>10.21</c:v>
                </c:pt>
                <c:pt idx="151">
                  <c:v>10.21</c:v>
                </c:pt>
                <c:pt idx="152">
                  <c:v>10.99</c:v>
                </c:pt>
                <c:pt idx="153">
                  <c:v>11.77</c:v>
                </c:pt>
                <c:pt idx="154">
                  <c:v>12.55</c:v>
                </c:pt>
                <c:pt idx="155">
                  <c:v>12.16</c:v>
                </c:pt>
                <c:pt idx="156">
                  <c:v>12.55</c:v>
                </c:pt>
                <c:pt idx="157">
                  <c:v>12.55</c:v>
                </c:pt>
                <c:pt idx="158">
                  <c:v>12.55</c:v>
                </c:pt>
                <c:pt idx="159">
                  <c:v>12.16</c:v>
                </c:pt>
                <c:pt idx="160">
                  <c:v>12.16</c:v>
                </c:pt>
                <c:pt idx="161">
                  <c:v>11.77</c:v>
                </c:pt>
                <c:pt idx="162">
                  <c:v>11.77</c:v>
                </c:pt>
                <c:pt idx="163">
                  <c:v>11.77</c:v>
                </c:pt>
                <c:pt idx="164">
                  <c:v>11.77</c:v>
                </c:pt>
                <c:pt idx="165">
                  <c:v>12.16</c:v>
                </c:pt>
                <c:pt idx="166">
                  <c:v>12.16</c:v>
                </c:pt>
                <c:pt idx="167">
                  <c:v>11.77</c:v>
                </c:pt>
                <c:pt idx="168">
                  <c:v>11.77</c:v>
                </c:pt>
                <c:pt idx="169">
                  <c:v>11.77</c:v>
                </c:pt>
                <c:pt idx="170">
                  <c:v>12.16</c:v>
                </c:pt>
                <c:pt idx="171">
                  <c:v>11.77</c:v>
                </c:pt>
                <c:pt idx="172">
                  <c:v>11.38</c:v>
                </c:pt>
                <c:pt idx="173">
                  <c:v>11.38</c:v>
                </c:pt>
                <c:pt idx="174">
                  <c:v>11.77</c:v>
                </c:pt>
                <c:pt idx="175">
                  <c:v>11.77</c:v>
                </c:pt>
                <c:pt idx="176">
                  <c:v>11.77</c:v>
                </c:pt>
                <c:pt idx="177">
                  <c:v>12.16</c:v>
                </c:pt>
                <c:pt idx="178">
                  <c:v>12.16</c:v>
                </c:pt>
                <c:pt idx="179">
                  <c:v>12.55</c:v>
                </c:pt>
                <c:pt idx="180">
                  <c:v>12.55</c:v>
                </c:pt>
                <c:pt idx="181">
                  <c:v>12.55</c:v>
                </c:pt>
                <c:pt idx="182">
                  <c:v>12.55</c:v>
                </c:pt>
                <c:pt idx="183">
                  <c:v>12.55</c:v>
                </c:pt>
                <c:pt idx="184">
                  <c:v>12.55</c:v>
                </c:pt>
                <c:pt idx="185">
                  <c:v>12.55</c:v>
                </c:pt>
                <c:pt idx="186">
                  <c:v>12.16</c:v>
                </c:pt>
                <c:pt idx="187">
                  <c:v>12.16</c:v>
                </c:pt>
                <c:pt idx="188">
                  <c:v>12.16</c:v>
                </c:pt>
                <c:pt idx="189">
                  <c:v>12.16</c:v>
                </c:pt>
                <c:pt idx="190">
                  <c:v>12.16</c:v>
                </c:pt>
                <c:pt idx="191">
                  <c:v>12.16</c:v>
                </c:pt>
                <c:pt idx="192">
                  <c:v>12.16</c:v>
                </c:pt>
                <c:pt idx="193">
                  <c:v>12.16</c:v>
                </c:pt>
                <c:pt idx="194">
                  <c:v>11.77</c:v>
                </c:pt>
                <c:pt idx="195">
                  <c:v>11.77</c:v>
                </c:pt>
                <c:pt idx="196">
                  <c:v>12.16</c:v>
                </c:pt>
                <c:pt idx="197">
                  <c:v>12.16</c:v>
                </c:pt>
                <c:pt idx="198">
                  <c:v>12.55</c:v>
                </c:pt>
                <c:pt idx="199">
                  <c:v>12.93</c:v>
                </c:pt>
                <c:pt idx="200">
                  <c:v>12.93</c:v>
                </c:pt>
                <c:pt idx="201">
                  <c:v>13.32</c:v>
                </c:pt>
                <c:pt idx="202">
                  <c:v>13.32</c:v>
                </c:pt>
                <c:pt idx="203">
                  <c:v>12.55</c:v>
                </c:pt>
                <c:pt idx="204">
                  <c:v>12.55</c:v>
                </c:pt>
                <c:pt idx="205">
                  <c:v>12.55</c:v>
                </c:pt>
                <c:pt idx="206">
                  <c:v>12.16</c:v>
                </c:pt>
                <c:pt idx="207">
                  <c:v>11.77</c:v>
                </c:pt>
                <c:pt idx="208">
                  <c:v>10.99</c:v>
                </c:pt>
                <c:pt idx="209">
                  <c:v>10.6</c:v>
                </c:pt>
                <c:pt idx="210">
                  <c:v>10.21</c:v>
                </c:pt>
                <c:pt idx="211">
                  <c:v>9.82</c:v>
                </c:pt>
                <c:pt idx="212">
                  <c:v>9.42</c:v>
                </c:pt>
                <c:pt idx="213">
                  <c:v>9.42</c:v>
                </c:pt>
                <c:pt idx="214">
                  <c:v>9.03</c:v>
                </c:pt>
                <c:pt idx="215">
                  <c:v>9.03</c:v>
                </c:pt>
                <c:pt idx="216">
                  <c:v>8.63</c:v>
                </c:pt>
                <c:pt idx="217">
                  <c:v>8.63</c:v>
                </c:pt>
                <c:pt idx="218">
                  <c:v>8.63</c:v>
                </c:pt>
                <c:pt idx="219">
                  <c:v>8.63</c:v>
                </c:pt>
                <c:pt idx="220">
                  <c:v>9.03</c:v>
                </c:pt>
                <c:pt idx="221">
                  <c:v>9.03</c:v>
                </c:pt>
                <c:pt idx="222">
                  <c:v>9.03</c:v>
                </c:pt>
                <c:pt idx="223">
                  <c:v>9.42</c:v>
                </c:pt>
                <c:pt idx="224">
                  <c:v>9.82</c:v>
                </c:pt>
                <c:pt idx="225">
                  <c:v>9.82</c:v>
                </c:pt>
                <c:pt idx="226">
                  <c:v>9.82</c:v>
                </c:pt>
                <c:pt idx="227">
                  <c:v>10.21</c:v>
                </c:pt>
                <c:pt idx="228">
                  <c:v>10.21</c:v>
                </c:pt>
                <c:pt idx="229">
                  <c:v>10.21</c:v>
                </c:pt>
                <c:pt idx="230">
                  <c:v>10.21</c:v>
                </c:pt>
                <c:pt idx="231">
                  <c:v>10.21</c:v>
                </c:pt>
                <c:pt idx="232">
                  <c:v>9.82</c:v>
                </c:pt>
                <c:pt idx="233">
                  <c:v>9.82</c:v>
                </c:pt>
                <c:pt idx="234">
                  <c:v>9.82</c:v>
                </c:pt>
                <c:pt idx="235">
                  <c:v>9.82</c:v>
                </c:pt>
                <c:pt idx="236">
                  <c:v>9.82</c:v>
                </c:pt>
                <c:pt idx="237">
                  <c:v>9.82</c:v>
                </c:pt>
                <c:pt idx="238">
                  <c:v>10.21</c:v>
                </c:pt>
                <c:pt idx="239">
                  <c:v>9.82</c:v>
                </c:pt>
                <c:pt idx="240">
                  <c:v>10.21</c:v>
                </c:pt>
                <c:pt idx="241">
                  <c:v>10.21</c:v>
                </c:pt>
                <c:pt idx="242">
                  <c:v>10.6</c:v>
                </c:pt>
                <c:pt idx="243">
                  <c:v>10.99</c:v>
                </c:pt>
                <c:pt idx="244">
                  <c:v>11.38</c:v>
                </c:pt>
                <c:pt idx="245">
                  <c:v>12.16</c:v>
                </c:pt>
                <c:pt idx="246">
                  <c:v>14.09</c:v>
                </c:pt>
                <c:pt idx="247">
                  <c:v>15.62</c:v>
                </c:pt>
                <c:pt idx="248">
                  <c:v>17.14</c:v>
                </c:pt>
                <c:pt idx="249">
                  <c:v>19.42</c:v>
                </c:pt>
                <c:pt idx="250">
                  <c:v>18.66</c:v>
                </c:pt>
                <c:pt idx="251">
                  <c:v>22.48</c:v>
                </c:pt>
                <c:pt idx="252">
                  <c:v>23.24</c:v>
                </c:pt>
                <c:pt idx="253">
                  <c:v>18.28</c:v>
                </c:pt>
                <c:pt idx="254">
                  <c:v>16.76</c:v>
                </c:pt>
                <c:pt idx="255">
                  <c:v>16</c:v>
                </c:pt>
                <c:pt idx="256">
                  <c:v>14.47</c:v>
                </c:pt>
                <c:pt idx="257">
                  <c:v>13.32</c:v>
                </c:pt>
                <c:pt idx="258">
                  <c:v>12.93</c:v>
                </c:pt>
                <c:pt idx="259">
                  <c:v>13.7</c:v>
                </c:pt>
                <c:pt idx="260">
                  <c:v>13.7</c:v>
                </c:pt>
                <c:pt idx="261">
                  <c:v>14.09</c:v>
                </c:pt>
                <c:pt idx="262">
                  <c:v>14.09</c:v>
                </c:pt>
                <c:pt idx="263">
                  <c:v>13.7</c:v>
                </c:pt>
                <c:pt idx="264">
                  <c:v>12.93</c:v>
                </c:pt>
                <c:pt idx="265">
                  <c:v>12.55</c:v>
                </c:pt>
                <c:pt idx="266">
                  <c:v>12.55</c:v>
                </c:pt>
                <c:pt idx="267">
                  <c:v>12.55</c:v>
                </c:pt>
                <c:pt idx="268">
                  <c:v>12.55</c:v>
                </c:pt>
                <c:pt idx="269">
                  <c:v>12.16</c:v>
                </c:pt>
                <c:pt idx="270">
                  <c:v>12.16</c:v>
                </c:pt>
                <c:pt idx="271">
                  <c:v>12.93</c:v>
                </c:pt>
                <c:pt idx="272">
                  <c:v>14.09</c:v>
                </c:pt>
                <c:pt idx="273">
                  <c:v>14.09</c:v>
                </c:pt>
                <c:pt idx="274">
                  <c:v>13.7</c:v>
                </c:pt>
                <c:pt idx="275">
                  <c:v>13.7</c:v>
                </c:pt>
                <c:pt idx="276">
                  <c:v>13.7</c:v>
                </c:pt>
                <c:pt idx="277">
                  <c:v>13.7</c:v>
                </c:pt>
                <c:pt idx="278">
                  <c:v>13.32</c:v>
                </c:pt>
                <c:pt idx="279">
                  <c:v>12.16</c:v>
                </c:pt>
                <c:pt idx="280">
                  <c:v>10.21</c:v>
                </c:pt>
                <c:pt idx="281">
                  <c:v>9.42</c:v>
                </c:pt>
                <c:pt idx="282">
                  <c:v>9.03</c:v>
                </c:pt>
                <c:pt idx="283">
                  <c:v>7.83</c:v>
                </c:pt>
                <c:pt idx="284">
                  <c:v>7.03</c:v>
                </c:pt>
                <c:pt idx="285">
                  <c:v>6.22</c:v>
                </c:pt>
                <c:pt idx="286">
                  <c:v>5.81</c:v>
                </c:pt>
                <c:pt idx="287">
                  <c:v>5.4</c:v>
                </c:pt>
                <c:pt idx="288">
                  <c:v>4.99</c:v>
                </c:pt>
                <c:pt idx="289">
                  <c:v>4.57</c:v>
                </c:pt>
                <c:pt idx="290">
                  <c:v>4.99</c:v>
                </c:pt>
                <c:pt idx="291">
                  <c:v>5.4</c:v>
                </c:pt>
                <c:pt idx="292">
                  <c:v>6.62</c:v>
                </c:pt>
                <c:pt idx="293">
                  <c:v>7.83</c:v>
                </c:pt>
                <c:pt idx="294">
                  <c:v>9.42</c:v>
                </c:pt>
                <c:pt idx="295">
                  <c:v>10.21</c:v>
                </c:pt>
                <c:pt idx="296">
                  <c:v>11.77</c:v>
                </c:pt>
                <c:pt idx="297">
                  <c:v>12.16</c:v>
                </c:pt>
                <c:pt idx="298">
                  <c:v>12.93</c:v>
                </c:pt>
                <c:pt idx="299">
                  <c:v>13.7</c:v>
                </c:pt>
                <c:pt idx="300">
                  <c:v>14.47</c:v>
                </c:pt>
                <c:pt idx="301">
                  <c:v>12.93</c:v>
                </c:pt>
                <c:pt idx="302">
                  <c:v>12.16</c:v>
                </c:pt>
                <c:pt idx="303">
                  <c:v>10.99</c:v>
                </c:pt>
                <c:pt idx="304">
                  <c:v>8.63</c:v>
                </c:pt>
                <c:pt idx="305">
                  <c:v>8.63</c:v>
                </c:pt>
                <c:pt idx="306">
                  <c:v>8.63</c:v>
                </c:pt>
                <c:pt idx="307">
                  <c:v>7.83</c:v>
                </c:pt>
                <c:pt idx="308">
                  <c:v>7.83</c:v>
                </c:pt>
                <c:pt idx="309">
                  <c:v>6.22</c:v>
                </c:pt>
                <c:pt idx="310">
                  <c:v>4.99</c:v>
                </c:pt>
                <c:pt idx="311">
                  <c:v>4.15</c:v>
                </c:pt>
                <c:pt idx="312">
                  <c:v>3.31</c:v>
                </c:pt>
                <c:pt idx="313">
                  <c:v>3.31</c:v>
                </c:pt>
                <c:pt idx="314">
                  <c:v>4.57</c:v>
                </c:pt>
                <c:pt idx="315">
                  <c:v>7.03</c:v>
                </c:pt>
                <c:pt idx="316">
                  <c:v>9.82</c:v>
                </c:pt>
                <c:pt idx="317">
                  <c:v>11.77</c:v>
                </c:pt>
                <c:pt idx="318">
                  <c:v>12.55</c:v>
                </c:pt>
                <c:pt idx="319">
                  <c:v>13.7</c:v>
                </c:pt>
                <c:pt idx="320">
                  <c:v>14.85</c:v>
                </c:pt>
                <c:pt idx="321">
                  <c:v>17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TA10_water"</c:f>
              <c:strCache>
                <c:ptCount val="1"/>
                <c:pt idx="0">
                  <c:v>STA10_wate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50:$A$871</c:f>
              <c:numCache>
                <c:formatCode>General</c:formatCode>
                <c:ptCount val="322"/>
                <c:pt idx="0">
                  <c:v>38124.2138773148</c:v>
                </c:pt>
                <c:pt idx="1">
                  <c:v>38124.2555439815</c:v>
                </c:pt>
                <c:pt idx="2">
                  <c:v>38124.2972106482</c:v>
                </c:pt>
                <c:pt idx="3">
                  <c:v>38124.3388773148</c:v>
                </c:pt>
                <c:pt idx="4">
                  <c:v>38124.3805439815</c:v>
                </c:pt>
                <c:pt idx="5">
                  <c:v>38124.4222106482</c:v>
                </c:pt>
                <c:pt idx="6">
                  <c:v>38124.4638773148</c:v>
                </c:pt>
                <c:pt idx="7">
                  <c:v>38124.5055439815</c:v>
                </c:pt>
                <c:pt idx="8">
                  <c:v>38124.5472106482</c:v>
                </c:pt>
                <c:pt idx="9">
                  <c:v>38124.5888773148</c:v>
                </c:pt>
                <c:pt idx="10">
                  <c:v>38124.6305439815</c:v>
                </c:pt>
                <c:pt idx="11">
                  <c:v>38124.6722106482</c:v>
                </c:pt>
                <c:pt idx="12">
                  <c:v>38124.7138773148</c:v>
                </c:pt>
                <c:pt idx="13">
                  <c:v>38124.7555439815</c:v>
                </c:pt>
                <c:pt idx="14">
                  <c:v>38124.7972106482</c:v>
                </c:pt>
                <c:pt idx="15">
                  <c:v>38124.8388773148</c:v>
                </c:pt>
                <c:pt idx="16">
                  <c:v>38124.8805439815</c:v>
                </c:pt>
                <c:pt idx="17">
                  <c:v>38124.9222106482</c:v>
                </c:pt>
                <c:pt idx="18">
                  <c:v>38124.9638773148</c:v>
                </c:pt>
                <c:pt idx="19">
                  <c:v>38125.0055439815</c:v>
                </c:pt>
                <c:pt idx="20">
                  <c:v>38125.0472106482</c:v>
                </c:pt>
                <c:pt idx="21">
                  <c:v>38125.0888773148</c:v>
                </c:pt>
                <c:pt idx="22">
                  <c:v>38125.1305439815</c:v>
                </c:pt>
                <c:pt idx="23">
                  <c:v>38125.1722106482</c:v>
                </c:pt>
                <c:pt idx="24">
                  <c:v>38125.2138773148</c:v>
                </c:pt>
                <c:pt idx="25">
                  <c:v>38125.2555439815</c:v>
                </c:pt>
                <c:pt idx="26">
                  <c:v>38125.2972106482</c:v>
                </c:pt>
                <c:pt idx="27">
                  <c:v>38125.3388773148</c:v>
                </c:pt>
                <c:pt idx="28">
                  <c:v>38125.3805439815</c:v>
                </c:pt>
                <c:pt idx="29">
                  <c:v>38125.4222106482</c:v>
                </c:pt>
                <c:pt idx="30">
                  <c:v>38125.4638773148</c:v>
                </c:pt>
                <c:pt idx="31">
                  <c:v>38125.5055439815</c:v>
                </c:pt>
                <c:pt idx="32">
                  <c:v>38125.5472106482</c:v>
                </c:pt>
                <c:pt idx="33">
                  <c:v>38125.5888773148</c:v>
                </c:pt>
                <c:pt idx="34">
                  <c:v>38125.6305439815</c:v>
                </c:pt>
                <c:pt idx="35">
                  <c:v>38125.6722106482</c:v>
                </c:pt>
                <c:pt idx="36">
                  <c:v>38125.7138773148</c:v>
                </c:pt>
                <c:pt idx="37">
                  <c:v>38125.7555439815</c:v>
                </c:pt>
                <c:pt idx="38">
                  <c:v>38125.7972106482</c:v>
                </c:pt>
                <c:pt idx="39">
                  <c:v>38125.8388773148</c:v>
                </c:pt>
                <c:pt idx="40">
                  <c:v>38125.8805439815</c:v>
                </c:pt>
                <c:pt idx="41">
                  <c:v>38125.9222106482</c:v>
                </c:pt>
                <c:pt idx="42">
                  <c:v>38125.9638773148</c:v>
                </c:pt>
                <c:pt idx="43">
                  <c:v>38126.0055439815</c:v>
                </c:pt>
                <c:pt idx="44">
                  <c:v>38126.0472106482</c:v>
                </c:pt>
                <c:pt idx="45">
                  <c:v>38126.0888773148</c:v>
                </c:pt>
                <c:pt idx="46">
                  <c:v>38126.1305439815</c:v>
                </c:pt>
                <c:pt idx="47">
                  <c:v>38126.1722106482</c:v>
                </c:pt>
                <c:pt idx="48">
                  <c:v>38126.2138773148</c:v>
                </c:pt>
                <c:pt idx="49">
                  <c:v>38126.2555439815</c:v>
                </c:pt>
                <c:pt idx="50">
                  <c:v>38126.2972106482</c:v>
                </c:pt>
                <c:pt idx="51">
                  <c:v>38126.3388773148</c:v>
                </c:pt>
                <c:pt idx="52">
                  <c:v>38126.3805439815</c:v>
                </c:pt>
                <c:pt idx="53">
                  <c:v>38126.4222106482</c:v>
                </c:pt>
                <c:pt idx="54">
                  <c:v>38126.4638773148</c:v>
                </c:pt>
                <c:pt idx="55">
                  <c:v>38126.5055439815</c:v>
                </c:pt>
                <c:pt idx="56">
                  <c:v>38126.5472106482</c:v>
                </c:pt>
                <c:pt idx="57">
                  <c:v>38126.5888773148</c:v>
                </c:pt>
                <c:pt idx="58">
                  <c:v>38126.6305439815</c:v>
                </c:pt>
                <c:pt idx="59">
                  <c:v>38126.6722106482</c:v>
                </c:pt>
                <c:pt idx="60">
                  <c:v>38126.7138773148</c:v>
                </c:pt>
                <c:pt idx="61">
                  <c:v>38126.7555439815</c:v>
                </c:pt>
                <c:pt idx="62">
                  <c:v>38126.7972106482</c:v>
                </c:pt>
                <c:pt idx="63">
                  <c:v>38126.8388773148</c:v>
                </c:pt>
                <c:pt idx="64">
                  <c:v>38126.8805439815</c:v>
                </c:pt>
                <c:pt idx="65">
                  <c:v>38126.9222106482</c:v>
                </c:pt>
                <c:pt idx="66">
                  <c:v>38126.9638773148</c:v>
                </c:pt>
                <c:pt idx="67">
                  <c:v>38127.0055439815</c:v>
                </c:pt>
                <c:pt idx="68">
                  <c:v>38127.0472106482</c:v>
                </c:pt>
                <c:pt idx="69">
                  <c:v>38127.0888773148</c:v>
                </c:pt>
                <c:pt idx="70">
                  <c:v>38127.1305439815</c:v>
                </c:pt>
                <c:pt idx="71">
                  <c:v>38127.1722106482</c:v>
                </c:pt>
                <c:pt idx="72">
                  <c:v>38127.2138773148</c:v>
                </c:pt>
                <c:pt idx="73">
                  <c:v>38127.2555439815</c:v>
                </c:pt>
                <c:pt idx="74">
                  <c:v>38127.2972106482</c:v>
                </c:pt>
                <c:pt idx="75">
                  <c:v>38127.3388773148</c:v>
                </c:pt>
                <c:pt idx="76">
                  <c:v>38127.3805439815</c:v>
                </c:pt>
                <c:pt idx="77">
                  <c:v>38127.4222106482</c:v>
                </c:pt>
                <c:pt idx="78">
                  <c:v>38127.4638773148</c:v>
                </c:pt>
                <c:pt idx="79">
                  <c:v>38127.5055439815</c:v>
                </c:pt>
                <c:pt idx="80">
                  <c:v>38127.5472106482</c:v>
                </c:pt>
                <c:pt idx="81">
                  <c:v>38127.5888773148</c:v>
                </c:pt>
                <c:pt idx="82">
                  <c:v>38127.6305439815</c:v>
                </c:pt>
                <c:pt idx="83">
                  <c:v>38127.6722106482</c:v>
                </c:pt>
                <c:pt idx="84">
                  <c:v>38127.7138773148</c:v>
                </c:pt>
                <c:pt idx="85">
                  <c:v>38127.7555439815</c:v>
                </c:pt>
                <c:pt idx="86">
                  <c:v>38127.7972106482</c:v>
                </c:pt>
                <c:pt idx="87">
                  <c:v>38127.8388773148</c:v>
                </c:pt>
                <c:pt idx="88">
                  <c:v>38127.8805439815</c:v>
                </c:pt>
                <c:pt idx="89">
                  <c:v>38127.9222106482</c:v>
                </c:pt>
                <c:pt idx="90">
                  <c:v>38127.9638773148</c:v>
                </c:pt>
                <c:pt idx="91">
                  <c:v>38128.0055439815</c:v>
                </c:pt>
                <c:pt idx="92">
                  <c:v>38128.0472106482</c:v>
                </c:pt>
                <c:pt idx="93">
                  <c:v>38128.0888773148</c:v>
                </c:pt>
                <c:pt idx="94">
                  <c:v>38128.1305439815</c:v>
                </c:pt>
                <c:pt idx="95">
                  <c:v>38128.1722106482</c:v>
                </c:pt>
                <c:pt idx="96">
                  <c:v>38128.2138773148</c:v>
                </c:pt>
                <c:pt idx="97">
                  <c:v>38128.2555439815</c:v>
                </c:pt>
                <c:pt idx="98">
                  <c:v>38128.2972106482</c:v>
                </c:pt>
                <c:pt idx="99">
                  <c:v>38128.3388773148</c:v>
                </c:pt>
                <c:pt idx="100">
                  <c:v>38128.3805439815</c:v>
                </c:pt>
                <c:pt idx="101">
                  <c:v>38128.4222106482</c:v>
                </c:pt>
                <c:pt idx="102">
                  <c:v>38128.4638773148</c:v>
                </c:pt>
                <c:pt idx="103">
                  <c:v>38128.5055439815</c:v>
                </c:pt>
                <c:pt idx="104">
                  <c:v>38128.5472106482</c:v>
                </c:pt>
                <c:pt idx="105">
                  <c:v>38128.5888773148</c:v>
                </c:pt>
                <c:pt idx="106">
                  <c:v>38128.6305439815</c:v>
                </c:pt>
                <c:pt idx="107">
                  <c:v>38128.6722106482</c:v>
                </c:pt>
                <c:pt idx="108">
                  <c:v>38128.7138773148</c:v>
                </c:pt>
                <c:pt idx="109">
                  <c:v>38128.7555439815</c:v>
                </c:pt>
                <c:pt idx="110">
                  <c:v>38128.7972106482</c:v>
                </c:pt>
                <c:pt idx="111">
                  <c:v>38128.8388773148</c:v>
                </c:pt>
                <c:pt idx="112">
                  <c:v>38128.8805439815</c:v>
                </c:pt>
                <c:pt idx="113">
                  <c:v>38128.9222106482</c:v>
                </c:pt>
                <c:pt idx="114">
                  <c:v>38128.9638773148</c:v>
                </c:pt>
                <c:pt idx="115">
                  <c:v>38129.0055439815</c:v>
                </c:pt>
                <c:pt idx="116">
                  <c:v>38129.0472106482</c:v>
                </c:pt>
                <c:pt idx="117">
                  <c:v>38129.0888773148</c:v>
                </c:pt>
                <c:pt idx="118">
                  <c:v>38129.1305439815</c:v>
                </c:pt>
                <c:pt idx="119">
                  <c:v>38129.1722106482</c:v>
                </c:pt>
                <c:pt idx="120">
                  <c:v>38129.2138773148</c:v>
                </c:pt>
                <c:pt idx="121">
                  <c:v>38129.2555439815</c:v>
                </c:pt>
                <c:pt idx="122">
                  <c:v>38129.2972106482</c:v>
                </c:pt>
                <c:pt idx="123">
                  <c:v>38129.3388773148</c:v>
                </c:pt>
                <c:pt idx="124">
                  <c:v>38129.3805439815</c:v>
                </c:pt>
                <c:pt idx="125">
                  <c:v>38129.4222106482</c:v>
                </c:pt>
                <c:pt idx="126">
                  <c:v>38129.4638773148</c:v>
                </c:pt>
                <c:pt idx="127">
                  <c:v>38129.5055439815</c:v>
                </c:pt>
                <c:pt idx="128">
                  <c:v>38129.5472106482</c:v>
                </c:pt>
                <c:pt idx="129">
                  <c:v>38129.5888773148</c:v>
                </c:pt>
                <c:pt idx="130">
                  <c:v>38129.6305439815</c:v>
                </c:pt>
                <c:pt idx="131">
                  <c:v>38129.6722106482</c:v>
                </c:pt>
                <c:pt idx="132">
                  <c:v>38129.7138773148</c:v>
                </c:pt>
                <c:pt idx="133">
                  <c:v>38129.7555439815</c:v>
                </c:pt>
                <c:pt idx="134">
                  <c:v>38129.7972106482</c:v>
                </c:pt>
                <c:pt idx="135">
                  <c:v>38129.8388773148</c:v>
                </c:pt>
                <c:pt idx="136">
                  <c:v>38129.8805439815</c:v>
                </c:pt>
                <c:pt idx="137">
                  <c:v>38129.9222106482</c:v>
                </c:pt>
                <c:pt idx="138">
                  <c:v>38129.9638773148</c:v>
                </c:pt>
                <c:pt idx="139">
                  <c:v>38130.0055439815</c:v>
                </c:pt>
                <c:pt idx="140">
                  <c:v>38130.0472106482</c:v>
                </c:pt>
                <c:pt idx="141">
                  <c:v>38130.0888773148</c:v>
                </c:pt>
                <c:pt idx="142">
                  <c:v>38130.1305439815</c:v>
                </c:pt>
                <c:pt idx="143">
                  <c:v>38130.1722106482</c:v>
                </c:pt>
                <c:pt idx="144">
                  <c:v>38130.2138773148</c:v>
                </c:pt>
                <c:pt idx="145">
                  <c:v>38130.2555439815</c:v>
                </c:pt>
                <c:pt idx="146">
                  <c:v>38130.2972106482</c:v>
                </c:pt>
                <c:pt idx="147">
                  <c:v>38130.3388773148</c:v>
                </c:pt>
                <c:pt idx="148">
                  <c:v>38130.3805439815</c:v>
                </c:pt>
                <c:pt idx="149">
                  <c:v>38130.4222106482</c:v>
                </c:pt>
                <c:pt idx="150">
                  <c:v>38130.4638773148</c:v>
                </c:pt>
                <c:pt idx="151">
                  <c:v>38130.5055439815</c:v>
                </c:pt>
                <c:pt idx="152">
                  <c:v>38130.5472106482</c:v>
                </c:pt>
                <c:pt idx="153">
                  <c:v>38130.5888773148</c:v>
                </c:pt>
                <c:pt idx="154">
                  <c:v>38130.6305439815</c:v>
                </c:pt>
                <c:pt idx="155">
                  <c:v>38130.6722106482</c:v>
                </c:pt>
                <c:pt idx="156">
                  <c:v>38130.7138773148</c:v>
                </c:pt>
                <c:pt idx="157">
                  <c:v>38130.7555439815</c:v>
                </c:pt>
                <c:pt idx="158">
                  <c:v>38130.7972106482</c:v>
                </c:pt>
                <c:pt idx="159">
                  <c:v>38130.8388773148</c:v>
                </c:pt>
                <c:pt idx="160">
                  <c:v>38130.8805439815</c:v>
                </c:pt>
                <c:pt idx="161">
                  <c:v>38130.9222106482</c:v>
                </c:pt>
                <c:pt idx="162">
                  <c:v>38130.9638773148</c:v>
                </c:pt>
                <c:pt idx="163">
                  <c:v>38131.0055439815</c:v>
                </c:pt>
                <c:pt idx="164">
                  <c:v>38131.0472106482</c:v>
                </c:pt>
                <c:pt idx="165">
                  <c:v>38131.0888773148</c:v>
                </c:pt>
                <c:pt idx="166">
                  <c:v>38131.1305439815</c:v>
                </c:pt>
                <c:pt idx="167">
                  <c:v>38131.1722106482</c:v>
                </c:pt>
                <c:pt idx="168">
                  <c:v>38131.2138773148</c:v>
                </c:pt>
                <c:pt idx="169">
                  <c:v>38131.2555439815</c:v>
                </c:pt>
                <c:pt idx="170">
                  <c:v>38131.2972106482</c:v>
                </c:pt>
                <c:pt idx="171">
                  <c:v>38131.3388773148</c:v>
                </c:pt>
                <c:pt idx="172">
                  <c:v>38131.3805439815</c:v>
                </c:pt>
                <c:pt idx="173">
                  <c:v>38131.4222106482</c:v>
                </c:pt>
                <c:pt idx="174">
                  <c:v>38131.4638773148</c:v>
                </c:pt>
                <c:pt idx="175">
                  <c:v>38131.5055439815</c:v>
                </c:pt>
                <c:pt idx="176">
                  <c:v>38131.5472106482</c:v>
                </c:pt>
                <c:pt idx="177">
                  <c:v>38131.5888773148</c:v>
                </c:pt>
                <c:pt idx="178">
                  <c:v>38131.6305439815</c:v>
                </c:pt>
                <c:pt idx="179">
                  <c:v>38131.6722106482</c:v>
                </c:pt>
                <c:pt idx="180">
                  <c:v>38131.7138773148</c:v>
                </c:pt>
                <c:pt idx="181">
                  <c:v>38131.7555439815</c:v>
                </c:pt>
                <c:pt idx="182">
                  <c:v>38131.7972106482</c:v>
                </c:pt>
                <c:pt idx="183">
                  <c:v>38131.8388773148</c:v>
                </c:pt>
                <c:pt idx="184">
                  <c:v>38131.8805439815</c:v>
                </c:pt>
                <c:pt idx="185">
                  <c:v>38131.9222106482</c:v>
                </c:pt>
                <c:pt idx="186">
                  <c:v>38131.9638773148</c:v>
                </c:pt>
                <c:pt idx="187">
                  <c:v>38132.0055439815</c:v>
                </c:pt>
                <c:pt idx="188">
                  <c:v>38132.0472106482</c:v>
                </c:pt>
                <c:pt idx="189">
                  <c:v>38132.0888773148</c:v>
                </c:pt>
                <c:pt idx="190">
                  <c:v>38132.1305439815</c:v>
                </c:pt>
                <c:pt idx="191">
                  <c:v>38132.1722106482</c:v>
                </c:pt>
                <c:pt idx="192">
                  <c:v>38132.2138773148</c:v>
                </c:pt>
                <c:pt idx="193">
                  <c:v>38132.2555439815</c:v>
                </c:pt>
                <c:pt idx="194">
                  <c:v>38132.2972106482</c:v>
                </c:pt>
                <c:pt idx="195">
                  <c:v>38132.3388773148</c:v>
                </c:pt>
                <c:pt idx="196">
                  <c:v>38132.3805439815</c:v>
                </c:pt>
                <c:pt idx="197">
                  <c:v>38132.4222106482</c:v>
                </c:pt>
                <c:pt idx="198">
                  <c:v>38132.4638773148</c:v>
                </c:pt>
                <c:pt idx="199">
                  <c:v>38132.5055439815</c:v>
                </c:pt>
                <c:pt idx="200">
                  <c:v>38132.5472106482</c:v>
                </c:pt>
                <c:pt idx="201">
                  <c:v>38132.5888773148</c:v>
                </c:pt>
                <c:pt idx="202">
                  <c:v>38132.6305439815</c:v>
                </c:pt>
                <c:pt idx="203">
                  <c:v>38132.6722106482</c:v>
                </c:pt>
                <c:pt idx="204">
                  <c:v>38132.7138773148</c:v>
                </c:pt>
                <c:pt idx="205">
                  <c:v>38132.7555439815</c:v>
                </c:pt>
                <c:pt idx="206">
                  <c:v>38132.7972106482</c:v>
                </c:pt>
                <c:pt idx="207">
                  <c:v>38132.8388773148</c:v>
                </c:pt>
                <c:pt idx="208">
                  <c:v>38132.8805439815</c:v>
                </c:pt>
                <c:pt idx="209">
                  <c:v>38132.9222106482</c:v>
                </c:pt>
                <c:pt idx="210">
                  <c:v>38132.9638773148</c:v>
                </c:pt>
                <c:pt idx="211">
                  <c:v>38133.0055439815</c:v>
                </c:pt>
                <c:pt idx="212">
                  <c:v>38133.0472106482</c:v>
                </c:pt>
                <c:pt idx="213">
                  <c:v>38133.0888773148</c:v>
                </c:pt>
                <c:pt idx="214">
                  <c:v>38133.1305439815</c:v>
                </c:pt>
                <c:pt idx="215">
                  <c:v>38133.1722106482</c:v>
                </c:pt>
                <c:pt idx="216">
                  <c:v>38133.2138773148</c:v>
                </c:pt>
                <c:pt idx="217">
                  <c:v>38133.2555439815</c:v>
                </c:pt>
                <c:pt idx="218">
                  <c:v>38133.2972106482</c:v>
                </c:pt>
                <c:pt idx="219">
                  <c:v>38133.3388773148</c:v>
                </c:pt>
                <c:pt idx="220">
                  <c:v>38133.3805439815</c:v>
                </c:pt>
                <c:pt idx="221">
                  <c:v>38133.4222106482</c:v>
                </c:pt>
                <c:pt idx="222">
                  <c:v>38133.4638773148</c:v>
                </c:pt>
                <c:pt idx="223">
                  <c:v>38133.5055439815</c:v>
                </c:pt>
                <c:pt idx="224">
                  <c:v>38133.5472106482</c:v>
                </c:pt>
                <c:pt idx="225">
                  <c:v>38133.5888773148</c:v>
                </c:pt>
                <c:pt idx="226">
                  <c:v>38133.6305439815</c:v>
                </c:pt>
                <c:pt idx="227">
                  <c:v>38133.6722106482</c:v>
                </c:pt>
                <c:pt idx="228">
                  <c:v>38133.7138773148</c:v>
                </c:pt>
                <c:pt idx="229">
                  <c:v>38133.7555439815</c:v>
                </c:pt>
                <c:pt idx="230">
                  <c:v>38133.7972106482</c:v>
                </c:pt>
                <c:pt idx="231">
                  <c:v>38133.8388773148</c:v>
                </c:pt>
                <c:pt idx="232">
                  <c:v>38133.8805439815</c:v>
                </c:pt>
                <c:pt idx="233">
                  <c:v>38133.9222106482</c:v>
                </c:pt>
                <c:pt idx="234">
                  <c:v>38133.9638773148</c:v>
                </c:pt>
                <c:pt idx="235">
                  <c:v>38134.0055439815</c:v>
                </c:pt>
                <c:pt idx="236">
                  <c:v>38134.0472106482</c:v>
                </c:pt>
                <c:pt idx="237">
                  <c:v>38134.0888773148</c:v>
                </c:pt>
                <c:pt idx="238">
                  <c:v>38134.1305439815</c:v>
                </c:pt>
                <c:pt idx="239">
                  <c:v>38134.1722106482</c:v>
                </c:pt>
                <c:pt idx="240">
                  <c:v>38134.2138773148</c:v>
                </c:pt>
                <c:pt idx="241">
                  <c:v>38134.2555439815</c:v>
                </c:pt>
                <c:pt idx="242">
                  <c:v>38134.2972106482</c:v>
                </c:pt>
                <c:pt idx="243">
                  <c:v>38134.3388773148</c:v>
                </c:pt>
                <c:pt idx="244">
                  <c:v>38134.3805439815</c:v>
                </c:pt>
                <c:pt idx="245">
                  <c:v>38134.4222106482</c:v>
                </c:pt>
                <c:pt idx="246">
                  <c:v>38134.4638773148</c:v>
                </c:pt>
                <c:pt idx="247">
                  <c:v>38134.5055439815</c:v>
                </c:pt>
                <c:pt idx="248">
                  <c:v>38134.5472106482</c:v>
                </c:pt>
                <c:pt idx="249">
                  <c:v>38134.5888773148</c:v>
                </c:pt>
                <c:pt idx="250">
                  <c:v>38134.6305439815</c:v>
                </c:pt>
                <c:pt idx="251">
                  <c:v>38134.6722106482</c:v>
                </c:pt>
                <c:pt idx="252">
                  <c:v>38134.7138773148</c:v>
                </c:pt>
                <c:pt idx="253">
                  <c:v>38134.7555439815</c:v>
                </c:pt>
                <c:pt idx="254">
                  <c:v>38134.7972106482</c:v>
                </c:pt>
                <c:pt idx="255">
                  <c:v>38134.8388773148</c:v>
                </c:pt>
                <c:pt idx="256">
                  <c:v>38134.8805439815</c:v>
                </c:pt>
                <c:pt idx="257">
                  <c:v>38134.9222106482</c:v>
                </c:pt>
                <c:pt idx="258">
                  <c:v>38134.9638773148</c:v>
                </c:pt>
                <c:pt idx="259">
                  <c:v>38135.0055439815</c:v>
                </c:pt>
                <c:pt idx="260">
                  <c:v>38135.0472106482</c:v>
                </c:pt>
                <c:pt idx="261">
                  <c:v>38135.0888773148</c:v>
                </c:pt>
                <c:pt idx="262">
                  <c:v>38135.1305439815</c:v>
                </c:pt>
                <c:pt idx="263">
                  <c:v>38135.1722106482</c:v>
                </c:pt>
                <c:pt idx="264">
                  <c:v>38135.2138773148</c:v>
                </c:pt>
                <c:pt idx="265">
                  <c:v>38135.2555439815</c:v>
                </c:pt>
                <c:pt idx="266">
                  <c:v>38135.2972106482</c:v>
                </c:pt>
                <c:pt idx="267">
                  <c:v>38135.3388773148</c:v>
                </c:pt>
                <c:pt idx="268">
                  <c:v>38135.3805439815</c:v>
                </c:pt>
                <c:pt idx="269">
                  <c:v>38135.4222106482</c:v>
                </c:pt>
                <c:pt idx="270">
                  <c:v>38135.4638773148</c:v>
                </c:pt>
                <c:pt idx="271">
                  <c:v>38135.5055439815</c:v>
                </c:pt>
                <c:pt idx="272">
                  <c:v>38135.5472106482</c:v>
                </c:pt>
                <c:pt idx="273">
                  <c:v>38135.5888773148</c:v>
                </c:pt>
                <c:pt idx="274">
                  <c:v>38135.6305439815</c:v>
                </c:pt>
                <c:pt idx="275">
                  <c:v>38135.6722106482</c:v>
                </c:pt>
                <c:pt idx="276">
                  <c:v>38135.7138773148</c:v>
                </c:pt>
                <c:pt idx="277">
                  <c:v>38135.7555439815</c:v>
                </c:pt>
                <c:pt idx="278">
                  <c:v>38135.7972106482</c:v>
                </c:pt>
                <c:pt idx="279">
                  <c:v>38135.8388773148</c:v>
                </c:pt>
                <c:pt idx="280">
                  <c:v>38135.8805439815</c:v>
                </c:pt>
                <c:pt idx="281">
                  <c:v>38135.9222106482</c:v>
                </c:pt>
                <c:pt idx="282">
                  <c:v>38135.9638773148</c:v>
                </c:pt>
                <c:pt idx="283">
                  <c:v>38136.0055439815</c:v>
                </c:pt>
                <c:pt idx="284">
                  <c:v>38136.0472106482</c:v>
                </c:pt>
                <c:pt idx="285">
                  <c:v>38136.0888773148</c:v>
                </c:pt>
                <c:pt idx="286">
                  <c:v>38136.1305439815</c:v>
                </c:pt>
                <c:pt idx="287">
                  <c:v>38136.1722106482</c:v>
                </c:pt>
                <c:pt idx="288">
                  <c:v>38136.2138773148</c:v>
                </c:pt>
                <c:pt idx="289">
                  <c:v>38136.2555439815</c:v>
                </c:pt>
                <c:pt idx="290">
                  <c:v>38136.2972106482</c:v>
                </c:pt>
                <c:pt idx="291">
                  <c:v>38136.3388773148</c:v>
                </c:pt>
                <c:pt idx="292">
                  <c:v>38136.3805439815</c:v>
                </c:pt>
                <c:pt idx="293">
                  <c:v>38136.4222106482</c:v>
                </c:pt>
                <c:pt idx="294">
                  <c:v>38136.4638773148</c:v>
                </c:pt>
                <c:pt idx="295">
                  <c:v>38136.5055439815</c:v>
                </c:pt>
                <c:pt idx="296">
                  <c:v>38136.5472106482</c:v>
                </c:pt>
                <c:pt idx="297">
                  <c:v>38136.5888773148</c:v>
                </c:pt>
                <c:pt idx="298">
                  <c:v>38136.6305439815</c:v>
                </c:pt>
                <c:pt idx="299">
                  <c:v>38136.6722106482</c:v>
                </c:pt>
                <c:pt idx="300">
                  <c:v>38136.7138773148</c:v>
                </c:pt>
                <c:pt idx="301">
                  <c:v>38136.7555439815</c:v>
                </c:pt>
                <c:pt idx="302">
                  <c:v>38136.7972106482</c:v>
                </c:pt>
                <c:pt idx="303">
                  <c:v>38136.8388773148</c:v>
                </c:pt>
                <c:pt idx="304">
                  <c:v>38136.8805439815</c:v>
                </c:pt>
                <c:pt idx="305">
                  <c:v>38136.9222106482</c:v>
                </c:pt>
                <c:pt idx="306">
                  <c:v>38136.9638773148</c:v>
                </c:pt>
                <c:pt idx="307">
                  <c:v>38137.0055439815</c:v>
                </c:pt>
                <c:pt idx="308">
                  <c:v>38137.0472106482</c:v>
                </c:pt>
                <c:pt idx="309">
                  <c:v>38137.0888773148</c:v>
                </c:pt>
                <c:pt idx="310">
                  <c:v>38137.1305439815</c:v>
                </c:pt>
                <c:pt idx="311">
                  <c:v>38137.1722106482</c:v>
                </c:pt>
                <c:pt idx="312">
                  <c:v>38137.2138773148</c:v>
                </c:pt>
                <c:pt idx="313">
                  <c:v>38137.2555439815</c:v>
                </c:pt>
                <c:pt idx="314">
                  <c:v>38137.2972106482</c:v>
                </c:pt>
                <c:pt idx="315">
                  <c:v>38137.3388773148</c:v>
                </c:pt>
                <c:pt idx="316">
                  <c:v>38137.3805439815</c:v>
                </c:pt>
                <c:pt idx="317">
                  <c:v>38137.4222106482</c:v>
                </c:pt>
                <c:pt idx="318">
                  <c:v>38137.4638773148</c:v>
                </c:pt>
                <c:pt idx="319">
                  <c:v>38137.5055439815</c:v>
                </c:pt>
                <c:pt idx="320">
                  <c:v>38137.5472106482</c:v>
                </c:pt>
                <c:pt idx="321">
                  <c:v>38137.5888773148</c:v>
                </c:pt>
              </c:numCache>
            </c:numRef>
          </c:xVal>
          <c:yVal>
            <c:numRef>
              <c:f>Sheet1!$E$550:$E$871</c:f>
              <c:numCache>
                <c:formatCode>General</c:formatCode>
                <c:ptCount val="322"/>
                <c:pt idx="0">
                  <c:v>14.47</c:v>
                </c:pt>
                <c:pt idx="1">
                  <c:v>14.09</c:v>
                </c:pt>
                <c:pt idx="2">
                  <c:v>13.7</c:v>
                </c:pt>
                <c:pt idx="3">
                  <c:v>13.7</c:v>
                </c:pt>
                <c:pt idx="4">
                  <c:v>13.7</c:v>
                </c:pt>
                <c:pt idx="5">
                  <c:v>14.09</c:v>
                </c:pt>
                <c:pt idx="6">
                  <c:v>14.85</c:v>
                </c:pt>
                <c:pt idx="7">
                  <c:v>15.62</c:v>
                </c:pt>
                <c:pt idx="8">
                  <c:v>16.38</c:v>
                </c:pt>
                <c:pt idx="9">
                  <c:v>17.14</c:v>
                </c:pt>
                <c:pt idx="10">
                  <c:v>17.52</c:v>
                </c:pt>
                <c:pt idx="11">
                  <c:v>18.28</c:v>
                </c:pt>
                <c:pt idx="12">
                  <c:v>18.28</c:v>
                </c:pt>
                <c:pt idx="13">
                  <c:v>18.66</c:v>
                </c:pt>
                <c:pt idx="14">
                  <c:v>18.28</c:v>
                </c:pt>
                <c:pt idx="15">
                  <c:v>18.28</c:v>
                </c:pt>
                <c:pt idx="16">
                  <c:v>18.28</c:v>
                </c:pt>
                <c:pt idx="17">
                  <c:v>17.9</c:v>
                </c:pt>
                <c:pt idx="18">
                  <c:v>17.9</c:v>
                </c:pt>
                <c:pt idx="19">
                  <c:v>17.52</c:v>
                </c:pt>
                <c:pt idx="20">
                  <c:v>17.14</c:v>
                </c:pt>
                <c:pt idx="21">
                  <c:v>17.14</c:v>
                </c:pt>
                <c:pt idx="22">
                  <c:v>16.76</c:v>
                </c:pt>
                <c:pt idx="23">
                  <c:v>16.38</c:v>
                </c:pt>
                <c:pt idx="24">
                  <c:v>16</c:v>
                </c:pt>
                <c:pt idx="25">
                  <c:v>16</c:v>
                </c:pt>
                <c:pt idx="26">
                  <c:v>15.62</c:v>
                </c:pt>
                <c:pt idx="27">
                  <c:v>15.62</c:v>
                </c:pt>
                <c:pt idx="28">
                  <c:v>15.23</c:v>
                </c:pt>
                <c:pt idx="29">
                  <c:v>15.23</c:v>
                </c:pt>
                <c:pt idx="30">
                  <c:v>15.62</c:v>
                </c:pt>
                <c:pt idx="31">
                  <c:v>15.62</c:v>
                </c:pt>
                <c:pt idx="32">
                  <c:v>16</c:v>
                </c:pt>
                <c:pt idx="33">
                  <c:v>16</c:v>
                </c:pt>
                <c:pt idx="34">
                  <c:v>16.76</c:v>
                </c:pt>
                <c:pt idx="35">
                  <c:v>17.14</c:v>
                </c:pt>
                <c:pt idx="36">
                  <c:v>17.14</c:v>
                </c:pt>
                <c:pt idx="37">
                  <c:v>17.52</c:v>
                </c:pt>
                <c:pt idx="38">
                  <c:v>17.52</c:v>
                </c:pt>
                <c:pt idx="39">
                  <c:v>17.14</c:v>
                </c:pt>
                <c:pt idx="40">
                  <c:v>17.14</c:v>
                </c:pt>
                <c:pt idx="41">
                  <c:v>16.76</c:v>
                </c:pt>
                <c:pt idx="42">
                  <c:v>16.76</c:v>
                </c:pt>
                <c:pt idx="43">
                  <c:v>16.76</c:v>
                </c:pt>
                <c:pt idx="44">
                  <c:v>16.76</c:v>
                </c:pt>
                <c:pt idx="45">
                  <c:v>16.38</c:v>
                </c:pt>
                <c:pt idx="46">
                  <c:v>16</c:v>
                </c:pt>
                <c:pt idx="47">
                  <c:v>15.62</c:v>
                </c:pt>
                <c:pt idx="48">
                  <c:v>15.23</c:v>
                </c:pt>
                <c:pt idx="49">
                  <c:v>14.85</c:v>
                </c:pt>
                <c:pt idx="50">
                  <c:v>14.47</c:v>
                </c:pt>
                <c:pt idx="51">
                  <c:v>14.09</c:v>
                </c:pt>
                <c:pt idx="52">
                  <c:v>14.09</c:v>
                </c:pt>
                <c:pt idx="53">
                  <c:v>14.47</c:v>
                </c:pt>
                <c:pt idx="54">
                  <c:v>14.85</c:v>
                </c:pt>
                <c:pt idx="55">
                  <c:v>15.23</c:v>
                </c:pt>
                <c:pt idx="56">
                  <c:v>16</c:v>
                </c:pt>
                <c:pt idx="57">
                  <c:v>16.76</c:v>
                </c:pt>
                <c:pt idx="58">
                  <c:v>17.14</c:v>
                </c:pt>
                <c:pt idx="59">
                  <c:v>17.52</c:v>
                </c:pt>
                <c:pt idx="60">
                  <c:v>17.9</c:v>
                </c:pt>
                <c:pt idx="61">
                  <c:v>17.9</c:v>
                </c:pt>
                <c:pt idx="62">
                  <c:v>17.9</c:v>
                </c:pt>
                <c:pt idx="63">
                  <c:v>17.52</c:v>
                </c:pt>
                <c:pt idx="64">
                  <c:v>17.14</c:v>
                </c:pt>
                <c:pt idx="65">
                  <c:v>16.76</c:v>
                </c:pt>
                <c:pt idx="66">
                  <c:v>16.38</c:v>
                </c:pt>
                <c:pt idx="67">
                  <c:v>16</c:v>
                </c:pt>
                <c:pt idx="68">
                  <c:v>15.62</c:v>
                </c:pt>
                <c:pt idx="69">
                  <c:v>15.23</c:v>
                </c:pt>
                <c:pt idx="70">
                  <c:v>14.85</c:v>
                </c:pt>
                <c:pt idx="71">
                  <c:v>14.09</c:v>
                </c:pt>
                <c:pt idx="72">
                  <c:v>13.7</c:v>
                </c:pt>
                <c:pt idx="73">
                  <c:v>13.32</c:v>
                </c:pt>
                <c:pt idx="74">
                  <c:v>12.93</c:v>
                </c:pt>
                <c:pt idx="75">
                  <c:v>12.55</c:v>
                </c:pt>
                <c:pt idx="76">
                  <c:v>12.93</c:v>
                </c:pt>
                <c:pt idx="77">
                  <c:v>13.32</c:v>
                </c:pt>
                <c:pt idx="78">
                  <c:v>13.7</c:v>
                </c:pt>
                <c:pt idx="79">
                  <c:v>14.47</c:v>
                </c:pt>
                <c:pt idx="80">
                  <c:v>15.23</c:v>
                </c:pt>
                <c:pt idx="81">
                  <c:v>16</c:v>
                </c:pt>
                <c:pt idx="82">
                  <c:v>16.38</c:v>
                </c:pt>
                <c:pt idx="83">
                  <c:v>16.76</c:v>
                </c:pt>
                <c:pt idx="84">
                  <c:v>16.76</c:v>
                </c:pt>
                <c:pt idx="85">
                  <c:v>16.76</c:v>
                </c:pt>
                <c:pt idx="86">
                  <c:v>16.76</c:v>
                </c:pt>
                <c:pt idx="87">
                  <c:v>16.76</c:v>
                </c:pt>
                <c:pt idx="88">
                  <c:v>16.76</c:v>
                </c:pt>
                <c:pt idx="89">
                  <c:v>16.38</c:v>
                </c:pt>
                <c:pt idx="90">
                  <c:v>16.38</c:v>
                </c:pt>
                <c:pt idx="91">
                  <c:v>16</c:v>
                </c:pt>
                <c:pt idx="92">
                  <c:v>15.62</c:v>
                </c:pt>
                <c:pt idx="93">
                  <c:v>15.62</c:v>
                </c:pt>
                <c:pt idx="94">
                  <c:v>15.23</c:v>
                </c:pt>
                <c:pt idx="95">
                  <c:v>14.85</c:v>
                </c:pt>
                <c:pt idx="96">
                  <c:v>14.47</c:v>
                </c:pt>
                <c:pt idx="97">
                  <c:v>14.47</c:v>
                </c:pt>
                <c:pt idx="98">
                  <c:v>14.09</c:v>
                </c:pt>
                <c:pt idx="99">
                  <c:v>14.09</c:v>
                </c:pt>
                <c:pt idx="100">
                  <c:v>14.09</c:v>
                </c:pt>
                <c:pt idx="101">
                  <c:v>14.47</c:v>
                </c:pt>
                <c:pt idx="102">
                  <c:v>14.47</c:v>
                </c:pt>
                <c:pt idx="103">
                  <c:v>15.23</c:v>
                </c:pt>
                <c:pt idx="104">
                  <c:v>16</c:v>
                </c:pt>
                <c:pt idx="105">
                  <c:v>16.38</c:v>
                </c:pt>
                <c:pt idx="106">
                  <c:v>16.76</c:v>
                </c:pt>
                <c:pt idx="107">
                  <c:v>17.14</c:v>
                </c:pt>
                <c:pt idx="108">
                  <c:v>17.52</c:v>
                </c:pt>
                <c:pt idx="109">
                  <c:v>17.9</c:v>
                </c:pt>
                <c:pt idx="110">
                  <c:v>17.9</c:v>
                </c:pt>
                <c:pt idx="111">
                  <c:v>17.9</c:v>
                </c:pt>
                <c:pt idx="112">
                  <c:v>17.52</c:v>
                </c:pt>
                <c:pt idx="113">
                  <c:v>17.14</c:v>
                </c:pt>
                <c:pt idx="114">
                  <c:v>16.76</c:v>
                </c:pt>
                <c:pt idx="115">
                  <c:v>16.76</c:v>
                </c:pt>
                <c:pt idx="116">
                  <c:v>16.38</c:v>
                </c:pt>
                <c:pt idx="117">
                  <c:v>16</c:v>
                </c:pt>
                <c:pt idx="118">
                  <c:v>15.62</c:v>
                </c:pt>
                <c:pt idx="119">
                  <c:v>15.23</c:v>
                </c:pt>
                <c:pt idx="120">
                  <c:v>14.85</c:v>
                </c:pt>
                <c:pt idx="121">
                  <c:v>14.47</c:v>
                </c:pt>
                <c:pt idx="122">
                  <c:v>14.09</c:v>
                </c:pt>
                <c:pt idx="123">
                  <c:v>13.7</c:v>
                </c:pt>
                <c:pt idx="124">
                  <c:v>13.32</c:v>
                </c:pt>
                <c:pt idx="125">
                  <c:v>13.32</c:v>
                </c:pt>
                <c:pt idx="126">
                  <c:v>12.93</c:v>
                </c:pt>
                <c:pt idx="127">
                  <c:v>12.93</c:v>
                </c:pt>
                <c:pt idx="128">
                  <c:v>12.93</c:v>
                </c:pt>
                <c:pt idx="129">
                  <c:v>12.93</c:v>
                </c:pt>
                <c:pt idx="130">
                  <c:v>12.93</c:v>
                </c:pt>
                <c:pt idx="131">
                  <c:v>12.93</c:v>
                </c:pt>
                <c:pt idx="132">
                  <c:v>12.93</c:v>
                </c:pt>
                <c:pt idx="133">
                  <c:v>12.55</c:v>
                </c:pt>
                <c:pt idx="134">
                  <c:v>12.55</c:v>
                </c:pt>
                <c:pt idx="135">
                  <c:v>12.16</c:v>
                </c:pt>
                <c:pt idx="136">
                  <c:v>12.16</c:v>
                </c:pt>
                <c:pt idx="137">
                  <c:v>11.77</c:v>
                </c:pt>
                <c:pt idx="138">
                  <c:v>11.77</c:v>
                </c:pt>
                <c:pt idx="139">
                  <c:v>11.77</c:v>
                </c:pt>
                <c:pt idx="140">
                  <c:v>11.38</c:v>
                </c:pt>
                <c:pt idx="141">
                  <c:v>11.38</c:v>
                </c:pt>
                <c:pt idx="142">
                  <c:v>11.38</c:v>
                </c:pt>
                <c:pt idx="143">
                  <c:v>11.38</c:v>
                </c:pt>
                <c:pt idx="144">
                  <c:v>11.38</c:v>
                </c:pt>
                <c:pt idx="145">
                  <c:v>10.99</c:v>
                </c:pt>
                <c:pt idx="146">
                  <c:v>10.99</c:v>
                </c:pt>
                <c:pt idx="147">
                  <c:v>10.99</c:v>
                </c:pt>
                <c:pt idx="148">
                  <c:v>10.99</c:v>
                </c:pt>
                <c:pt idx="149">
                  <c:v>10.99</c:v>
                </c:pt>
                <c:pt idx="150">
                  <c:v>10.99</c:v>
                </c:pt>
                <c:pt idx="151">
                  <c:v>10.99</c:v>
                </c:pt>
                <c:pt idx="152">
                  <c:v>10.99</c:v>
                </c:pt>
                <c:pt idx="153">
                  <c:v>11.38</c:v>
                </c:pt>
                <c:pt idx="154">
                  <c:v>11.38</c:v>
                </c:pt>
                <c:pt idx="155">
                  <c:v>11.77</c:v>
                </c:pt>
                <c:pt idx="156">
                  <c:v>12.16</c:v>
                </c:pt>
                <c:pt idx="157">
                  <c:v>12.16</c:v>
                </c:pt>
                <c:pt idx="158">
                  <c:v>12.16</c:v>
                </c:pt>
                <c:pt idx="159">
                  <c:v>12.55</c:v>
                </c:pt>
                <c:pt idx="160">
                  <c:v>12.55</c:v>
                </c:pt>
                <c:pt idx="161">
                  <c:v>12.55</c:v>
                </c:pt>
                <c:pt idx="162">
                  <c:v>12.55</c:v>
                </c:pt>
                <c:pt idx="163">
                  <c:v>12.55</c:v>
                </c:pt>
                <c:pt idx="164">
                  <c:v>12.55</c:v>
                </c:pt>
                <c:pt idx="165">
                  <c:v>12.55</c:v>
                </c:pt>
                <c:pt idx="166">
                  <c:v>12.55</c:v>
                </c:pt>
                <c:pt idx="167">
                  <c:v>12.16</c:v>
                </c:pt>
                <c:pt idx="168">
                  <c:v>12.16</c:v>
                </c:pt>
                <c:pt idx="169">
                  <c:v>12.16</c:v>
                </c:pt>
                <c:pt idx="170">
                  <c:v>12.16</c:v>
                </c:pt>
                <c:pt idx="171">
                  <c:v>11.77</c:v>
                </c:pt>
                <c:pt idx="172">
                  <c:v>11.38</c:v>
                </c:pt>
                <c:pt idx="173">
                  <c:v>11.38</c:v>
                </c:pt>
                <c:pt idx="174">
                  <c:v>11.77</c:v>
                </c:pt>
                <c:pt idx="175">
                  <c:v>11.77</c:v>
                </c:pt>
                <c:pt idx="176">
                  <c:v>12.16</c:v>
                </c:pt>
                <c:pt idx="177">
                  <c:v>12.16</c:v>
                </c:pt>
                <c:pt idx="178">
                  <c:v>12.16</c:v>
                </c:pt>
                <c:pt idx="179">
                  <c:v>12.55</c:v>
                </c:pt>
                <c:pt idx="180">
                  <c:v>12.55</c:v>
                </c:pt>
                <c:pt idx="181">
                  <c:v>12.55</c:v>
                </c:pt>
                <c:pt idx="182">
                  <c:v>12.55</c:v>
                </c:pt>
                <c:pt idx="183">
                  <c:v>12.55</c:v>
                </c:pt>
                <c:pt idx="184">
                  <c:v>12.55</c:v>
                </c:pt>
                <c:pt idx="185">
                  <c:v>12.55</c:v>
                </c:pt>
                <c:pt idx="186">
                  <c:v>12.55</c:v>
                </c:pt>
                <c:pt idx="187">
                  <c:v>12.55</c:v>
                </c:pt>
                <c:pt idx="188">
                  <c:v>12.55</c:v>
                </c:pt>
                <c:pt idx="189">
                  <c:v>12.55</c:v>
                </c:pt>
                <c:pt idx="190">
                  <c:v>12.55</c:v>
                </c:pt>
                <c:pt idx="191">
                  <c:v>12.16</c:v>
                </c:pt>
                <c:pt idx="192">
                  <c:v>12.16</c:v>
                </c:pt>
                <c:pt idx="193">
                  <c:v>12.16</c:v>
                </c:pt>
                <c:pt idx="194">
                  <c:v>12.16</c:v>
                </c:pt>
                <c:pt idx="195">
                  <c:v>12.16</c:v>
                </c:pt>
                <c:pt idx="196">
                  <c:v>12.16</c:v>
                </c:pt>
                <c:pt idx="197">
                  <c:v>12.16</c:v>
                </c:pt>
                <c:pt idx="198">
                  <c:v>12.55</c:v>
                </c:pt>
                <c:pt idx="199">
                  <c:v>12.93</c:v>
                </c:pt>
                <c:pt idx="200">
                  <c:v>12.93</c:v>
                </c:pt>
                <c:pt idx="201">
                  <c:v>13.32</c:v>
                </c:pt>
                <c:pt idx="202">
                  <c:v>13.32</c:v>
                </c:pt>
                <c:pt idx="203">
                  <c:v>13.32</c:v>
                </c:pt>
                <c:pt idx="204">
                  <c:v>13.32</c:v>
                </c:pt>
                <c:pt idx="205">
                  <c:v>13.32</c:v>
                </c:pt>
                <c:pt idx="206">
                  <c:v>13.32</c:v>
                </c:pt>
                <c:pt idx="207">
                  <c:v>13.32</c:v>
                </c:pt>
                <c:pt idx="208">
                  <c:v>12.93</c:v>
                </c:pt>
                <c:pt idx="209">
                  <c:v>12.93</c:v>
                </c:pt>
                <c:pt idx="210">
                  <c:v>12.93</c:v>
                </c:pt>
                <c:pt idx="211">
                  <c:v>12.55</c:v>
                </c:pt>
                <c:pt idx="212">
                  <c:v>12.55</c:v>
                </c:pt>
                <c:pt idx="213">
                  <c:v>12.16</c:v>
                </c:pt>
                <c:pt idx="214">
                  <c:v>12.16</c:v>
                </c:pt>
                <c:pt idx="215">
                  <c:v>12.16</c:v>
                </c:pt>
                <c:pt idx="216">
                  <c:v>11.77</c:v>
                </c:pt>
                <c:pt idx="217">
                  <c:v>11.77</c:v>
                </c:pt>
                <c:pt idx="218">
                  <c:v>11.77</c:v>
                </c:pt>
                <c:pt idx="219">
                  <c:v>11.77</c:v>
                </c:pt>
                <c:pt idx="220">
                  <c:v>11.77</c:v>
                </c:pt>
                <c:pt idx="221">
                  <c:v>11.38</c:v>
                </c:pt>
                <c:pt idx="222">
                  <c:v>11.38</c:v>
                </c:pt>
                <c:pt idx="223">
                  <c:v>11.38</c:v>
                </c:pt>
                <c:pt idx="224">
                  <c:v>11.77</c:v>
                </c:pt>
                <c:pt idx="225">
                  <c:v>11.77</c:v>
                </c:pt>
                <c:pt idx="226">
                  <c:v>11.77</c:v>
                </c:pt>
                <c:pt idx="227">
                  <c:v>11.77</c:v>
                </c:pt>
                <c:pt idx="228">
                  <c:v>11.77</c:v>
                </c:pt>
                <c:pt idx="229">
                  <c:v>11.77</c:v>
                </c:pt>
                <c:pt idx="230">
                  <c:v>11.77</c:v>
                </c:pt>
                <c:pt idx="231">
                  <c:v>11.77</c:v>
                </c:pt>
                <c:pt idx="232">
                  <c:v>11.77</c:v>
                </c:pt>
                <c:pt idx="233">
                  <c:v>11.77</c:v>
                </c:pt>
                <c:pt idx="234">
                  <c:v>11.38</c:v>
                </c:pt>
                <c:pt idx="235">
                  <c:v>11.38</c:v>
                </c:pt>
                <c:pt idx="236">
                  <c:v>11.38</c:v>
                </c:pt>
                <c:pt idx="237">
                  <c:v>11.38</c:v>
                </c:pt>
                <c:pt idx="238">
                  <c:v>11.38</c:v>
                </c:pt>
                <c:pt idx="239">
                  <c:v>11.38</c:v>
                </c:pt>
                <c:pt idx="240">
                  <c:v>11.38</c:v>
                </c:pt>
                <c:pt idx="241">
                  <c:v>11.38</c:v>
                </c:pt>
                <c:pt idx="242">
                  <c:v>11.38</c:v>
                </c:pt>
                <c:pt idx="243">
                  <c:v>11.38</c:v>
                </c:pt>
                <c:pt idx="244">
                  <c:v>11.38</c:v>
                </c:pt>
                <c:pt idx="245">
                  <c:v>11.77</c:v>
                </c:pt>
                <c:pt idx="246">
                  <c:v>12.16</c:v>
                </c:pt>
                <c:pt idx="247">
                  <c:v>12.93</c:v>
                </c:pt>
                <c:pt idx="248">
                  <c:v>13.7</c:v>
                </c:pt>
                <c:pt idx="249">
                  <c:v>14.85</c:v>
                </c:pt>
                <c:pt idx="250">
                  <c:v>15.23</c:v>
                </c:pt>
                <c:pt idx="251">
                  <c:v>15.23</c:v>
                </c:pt>
                <c:pt idx="252">
                  <c:v>15.62</c:v>
                </c:pt>
                <c:pt idx="253">
                  <c:v>16</c:v>
                </c:pt>
                <c:pt idx="254">
                  <c:v>16.38</c:v>
                </c:pt>
                <c:pt idx="255">
                  <c:v>16</c:v>
                </c:pt>
                <c:pt idx="256">
                  <c:v>15.62</c:v>
                </c:pt>
                <c:pt idx="257">
                  <c:v>15.23</c:v>
                </c:pt>
                <c:pt idx="258">
                  <c:v>14.85</c:v>
                </c:pt>
                <c:pt idx="259">
                  <c:v>14.47</c:v>
                </c:pt>
                <c:pt idx="260">
                  <c:v>14.47</c:v>
                </c:pt>
                <c:pt idx="261">
                  <c:v>14.09</c:v>
                </c:pt>
                <c:pt idx="262">
                  <c:v>13.7</c:v>
                </c:pt>
                <c:pt idx="263">
                  <c:v>13.7</c:v>
                </c:pt>
                <c:pt idx="264">
                  <c:v>13.32</c:v>
                </c:pt>
                <c:pt idx="265">
                  <c:v>13.32</c:v>
                </c:pt>
                <c:pt idx="266">
                  <c:v>12.93</c:v>
                </c:pt>
                <c:pt idx="267">
                  <c:v>12.93</c:v>
                </c:pt>
                <c:pt idx="268">
                  <c:v>12.93</c:v>
                </c:pt>
                <c:pt idx="269">
                  <c:v>12.93</c:v>
                </c:pt>
                <c:pt idx="270">
                  <c:v>12.93</c:v>
                </c:pt>
                <c:pt idx="271">
                  <c:v>12.93</c:v>
                </c:pt>
                <c:pt idx="272">
                  <c:v>13.32</c:v>
                </c:pt>
                <c:pt idx="273">
                  <c:v>13.32</c:v>
                </c:pt>
                <c:pt idx="274">
                  <c:v>13.32</c:v>
                </c:pt>
                <c:pt idx="275">
                  <c:v>13.32</c:v>
                </c:pt>
                <c:pt idx="276">
                  <c:v>12.93</c:v>
                </c:pt>
                <c:pt idx="277">
                  <c:v>13.32</c:v>
                </c:pt>
                <c:pt idx="278">
                  <c:v>13.32</c:v>
                </c:pt>
                <c:pt idx="279">
                  <c:v>12.93</c:v>
                </c:pt>
                <c:pt idx="280">
                  <c:v>12.93</c:v>
                </c:pt>
                <c:pt idx="281">
                  <c:v>12.93</c:v>
                </c:pt>
                <c:pt idx="282">
                  <c:v>12.55</c:v>
                </c:pt>
                <c:pt idx="283">
                  <c:v>12.16</c:v>
                </c:pt>
                <c:pt idx="284">
                  <c:v>11.77</c:v>
                </c:pt>
                <c:pt idx="285">
                  <c:v>11.38</c:v>
                </c:pt>
                <c:pt idx="286">
                  <c:v>11.38</c:v>
                </c:pt>
                <c:pt idx="287">
                  <c:v>10.99</c:v>
                </c:pt>
                <c:pt idx="288">
                  <c:v>10.99</c:v>
                </c:pt>
                <c:pt idx="289">
                  <c:v>10.6</c:v>
                </c:pt>
                <c:pt idx="290">
                  <c:v>10.6</c:v>
                </c:pt>
                <c:pt idx="291">
                  <c:v>10.21</c:v>
                </c:pt>
                <c:pt idx="292">
                  <c:v>10.6</c:v>
                </c:pt>
                <c:pt idx="293">
                  <c:v>10.6</c:v>
                </c:pt>
                <c:pt idx="294">
                  <c:v>10.99</c:v>
                </c:pt>
                <c:pt idx="295">
                  <c:v>11.38</c:v>
                </c:pt>
                <c:pt idx="296">
                  <c:v>12.16</c:v>
                </c:pt>
                <c:pt idx="297">
                  <c:v>12.16</c:v>
                </c:pt>
                <c:pt idx="298">
                  <c:v>12.55</c:v>
                </c:pt>
                <c:pt idx="299">
                  <c:v>12.55</c:v>
                </c:pt>
                <c:pt idx="300">
                  <c:v>12.93</c:v>
                </c:pt>
                <c:pt idx="301">
                  <c:v>12.93</c:v>
                </c:pt>
                <c:pt idx="302">
                  <c:v>12.93</c:v>
                </c:pt>
                <c:pt idx="303">
                  <c:v>12.55</c:v>
                </c:pt>
                <c:pt idx="304">
                  <c:v>12.16</c:v>
                </c:pt>
                <c:pt idx="305">
                  <c:v>11.77</c:v>
                </c:pt>
                <c:pt idx="306">
                  <c:v>11.77</c:v>
                </c:pt>
                <c:pt idx="307">
                  <c:v>11.77</c:v>
                </c:pt>
                <c:pt idx="308">
                  <c:v>11.38</c:v>
                </c:pt>
                <c:pt idx="309">
                  <c:v>10.99</c:v>
                </c:pt>
                <c:pt idx="310">
                  <c:v>10.99</c:v>
                </c:pt>
                <c:pt idx="311">
                  <c:v>10.6</c:v>
                </c:pt>
                <c:pt idx="312">
                  <c:v>10.21</c:v>
                </c:pt>
                <c:pt idx="313">
                  <c:v>10.21</c:v>
                </c:pt>
                <c:pt idx="314">
                  <c:v>9.82</c:v>
                </c:pt>
                <c:pt idx="315">
                  <c:v>9.82</c:v>
                </c:pt>
                <c:pt idx="316">
                  <c:v>10.21</c:v>
                </c:pt>
                <c:pt idx="317">
                  <c:v>10.6</c:v>
                </c:pt>
                <c:pt idx="318">
                  <c:v>10.99</c:v>
                </c:pt>
                <c:pt idx="319">
                  <c:v>11.77</c:v>
                </c:pt>
                <c:pt idx="320">
                  <c:v>12.55</c:v>
                </c:pt>
                <c:pt idx="321">
                  <c:v>13.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TA2_air"</c:f>
              <c:strCache>
                <c:ptCount val="1"/>
                <c:pt idx="0">
                  <c:v>STA2_ai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50:$A$871</c:f>
              <c:numCache>
                <c:formatCode>General</c:formatCode>
                <c:ptCount val="322"/>
                <c:pt idx="0">
                  <c:v>38124.2138773148</c:v>
                </c:pt>
                <c:pt idx="1">
                  <c:v>38124.2555439815</c:v>
                </c:pt>
                <c:pt idx="2">
                  <c:v>38124.2972106482</c:v>
                </c:pt>
                <c:pt idx="3">
                  <c:v>38124.3388773148</c:v>
                </c:pt>
                <c:pt idx="4">
                  <c:v>38124.3805439815</c:v>
                </c:pt>
                <c:pt idx="5">
                  <c:v>38124.4222106482</c:v>
                </c:pt>
                <c:pt idx="6">
                  <c:v>38124.4638773148</c:v>
                </c:pt>
                <c:pt idx="7">
                  <c:v>38124.5055439815</c:v>
                </c:pt>
                <c:pt idx="8">
                  <c:v>38124.5472106482</c:v>
                </c:pt>
                <c:pt idx="9">
                  <c:v>38124.5888773148</c:v>
                </c:pt>
                <c:pt idx="10">
                  <c:v>38124.6305439815</c:v>
                </c:pt>
                <c:pt idx="11">
                  <c:v>38124.6722106482</c:v>
                </c:pt>
                <c:pt idx="12">
                  <c:v>38124.7138773148</c:v>
                </c:pt>
                <c:pt idx="13">
                  <c:v>38124.7555439815</c:v>
                </c:pt>
                <c:pt idx="14">
                  <c:v>38124.7972106482</c:v>
                </c:pt>
                <c:pt idx="15">
                  <c:v>38124.8388773148</c:v>
                </c:pt>
                <c:pt idx="16">
                  <c:v>38124.8805439815</c:v>
                </c:pt>
                <c:pt idx="17">
                  <c:v>38124.9222106482</c:v>
                </c:pt>
                <c:pt idx="18">
                  <c:v>38124.9638773148</c:v>
                </c:pt>
                <c:pt idx="19">
                  <c:v>38125.0055439815</c:v>
                </c:pt>
                <c:pt idx="20">
                  <c:v>38125.0472106482</c:v>
                </c:pt>
                <c:pt idx="21">
                  <c:v>38125.0888773148</c:v>
                </c:pt>
                <c:pt idx="22">
                  <c:v>38125.1305439815</c:v>
                </c:pt>
                <c:pt idx="23">
                  <c:v>38125.1722106482</c:v>
                </c:pt>
                <c:pt idx="24">
                  <c:v>38125.2138773148</c:v>
                </c:pt>
                <c:pt idx="25">
                  <c:v>38125.2555439815</c:v>
                </c:pt>
                <c:pt idx="26">
                  <c:v>38125.2972106482</c:v>
                </c:pt>
                <c:pt idx="27">
                  <c:v>38125.3388773148</c:v>
                </c:pt>
                <c:pt idx="28">
                  <c:v>38125.3805439815</c:v>
                </c:pt>
                <c:pt idx="29">
                  <c:v>38125.4222106482</c:v>
                </c:pt>
                <c:pt idx="30">
                  <c:v>38125.4638773148</c:v>
                </c:pt>
                <c:pt idx="31">
                  <c:v>38125.5055439815</c:v>
                </c:pt>
                <c:pt idx="32">
                  <c:v>38125.5472106482</c:v>
                </c:pt>
                <c:pt idx="33">
                  <c:v>38125.5888773148</c:v>
                </c:pt>
                <c:pt idx="34">
                  <c:v>38125.6305439815</c:v>
                </c:pt>
                <c:pt idx="35">
                  <c:v>38125.6722106482</c:v>
                </c:pt>
                <c:pt idx="36">
                  <c:v>38125.7138773148</c:v>
                </c:pt>
                <c:pt idx="37">
                  <c:v>38125.7555439815</c:v>
                </c:pt>
                <c:pt idx="38">
                  <c:v>38125.7972106482</c:v>
                </c:pt>
                <c:pt idx="39">
                  <c:v>38125.8388773148</c:v>
                </c:pt>
                <c:pt idx="40">
                  <c:v>38125.8805439815</c:v>
                </c:pt>
                <c:pt idx="41">
                  <c:v>38125.9222106482</c:v>
                </c:pt>
                <c:pt idx="42">
                  <c:v>38125.9638773148</c:v>
                </c:pt>
                <c:pt idx="43">
                  <c:v>38126.0055439815</c:v>
                </c:pt>
                <c:pt idx="44">
                  <c:v>38126.0472106482</c:v>
                </c:pt>
                <c:pt idx="45">
                  <c:v>38126.0888773148</c:v>
                </c:pt>
                <c:pt idx="46">
                  <c:v>38126.1305439815</c:v>
                </c:pt>
                <c:pt idx="47">
                  <c:v>38126.1722106482</c:v>
                </c:pt>
                <c:pt idx="48">
                  <c:v>38126.2138773148</c:v>
                </c:pt>
                <c:pt idx="49">
                  <c:v>38126.2555439815</c:v>
                </c:pt>
                <c:pt idx="50">
                  <c:v>38126.2972106482</c:v>
                </c:pt>
                <c:pt idx="51">
                  <c:v>38126.3388773148</c:v>
                </c:pt>
                <c:pt idx="52">
                  <c:v>38126.3805439815</c:v>
                </c:pt>
                <c:pt idx="53">
                  <c:v>38126.4222106482</c:v>
                </c:pt>
                <c:pt idx="54">
                  <c:v>38126.4638773148</c:v>
                </c:pt>
                <c:pt idx="55">
                  <c:v>38126.5055439815</c:v>
                </c:pt>
                <c:pt idx="56">
                  <c:v>38126.5472106482</c:v>
                </c:pt>
                <c:pt idx="57">
                  <c:v>38126.5888773148</c:v>
                </c:pt>
                <c:pt idx="58">
                  <c:v>38126.6305439815</c:v>
                </c:pt>
                <c:pt idx="59">
                  <c:v>38126.6722106482</c:v>
                </c:pt>
                <c:pt idx="60">
                  <c:v>38126.7138773148</c:v>
                </c:pt>
                <c:pt idx="61">
                  <c:v>38126.7555439815</c:v>
                </c:pt>
                <c:pt idx="62">
                  <c:v>38126.7972106482</c:v>
                </c:pt>
                <c:pt idx="63">
                  <c:v>38126.8388773148</c:v>
                </c:pt>
                <c:pt idx="64">
                  <c:v>38126.8805439815</c:v>
                </c:pt>
                <c:pt idx="65">
                  <c:v>38126.9222106482</c:v>
                </c:pt>
                <c:pt idx="66">
                  <c:v>38126.9638773148</c:v>
                </c:pt>
                <c:pt idx="67">
                  <c:v>38127.0055439815</c:v>
                </c:pt>
                <c:pt idx="68">
                  <c:v>38127.0472106482</c:v>
                </c:pt>
                <c:pt idx="69">
                  <c:v>38127.0888773148</c:v>
                </c:pt>
                <c:pt idx="70">
                  <c:v>38127.1305439815</c:v>
                </c:pt>
                <c:pt idx="71">
                  <c:v>38127.1722106482</c:v>
                </c:pt>
                <c:pt idx="72">
                  <c:v>38127.2138773148</c:v>
                </c:pt>
                <c:pt idx="73">
                  <c:v>38127.2555439815</c:v>
                </c:pt>
                <c:pt idx="74">
                  <c:v>38127.2972106482</c:v>
                </c:pt>
                <c:pt idx="75">
                  <c:v>38127.3388773148</c:v>
                </c:pt>
                <c:pt idx="76">
                  <c:v>38127.3805439815</c:v>
                </c:pt>
                <c:pt idx="77">
                  <c:v>38127.4222106482</c:v>
                </c:pt>
                <c:pt idx="78">
                  <c:v>38127.4638773148</c:v>
                </c:pt>
                <c:pt idx="79">
                  <c:v>38127.5055439815</c:v>
                </c:pt>
                <c:pt idx="80">
                  <c:v>38127.5472106482</c:v>
                </c:pt>
                <c:pt idx="81">
                  <c:v>38127.5888773148</c:v>
                </c:pt>
                <c:pt idx="82">
                  <c:v>38127.6305439815</c:v>
                </c:pt>
                <c:pt idx="83">
                  <c:v>38127.6722106482</c:v>
                </c:pt>
                <c:pt idx="84">
                  <c:v>38127.7138773148</c:v>
                </c:pt>
                <c:pt idx="85">
                  <c:v>38127.7555439815</c:v>
                </c:pt>
                <c:pt idx="86">
                  <c:v>38127.7972106482</c:v>
                </c:pt>
                <c:pt idx="87">
                  <c:v>38127.8388773148</c:v>
                </c:pt>
                <c:pt idx="88">
                  <c:v>38127.8805439815</c:v>
                </c:pt>
                <c:pt idx="89">
                  <c:v>38127.9222106482</c:v>
                </c:pt>
                <c:pt idx="90">
                  <c:v>38127.9638773148</c:v>
                </c:pt>
                <c:pt idx="91">
                  <c:v>38128.0055439815</c:v>
                </c:pt>
                <c:pt idx="92">
                  <c:v>38128.0472106482</c:v>
                </c:pt>
                <c:pt idx="93">
                  <c:v>38128.0888773148</c:v>
                </c:pt>
                <c:pt idx="94">
                  <c:v>38128.1305439815</c:v>
                </c:pt>
                <c:pt idx="95">
                  <c:v>38128.1722106482</c:v>
                </c:pt>
                <c:pt idx="96">
                  <c:v>38128.2138773148</c:v>
                </c:pt>
                <c:pt idx="97">
                  <c:v>38128.2555439815</c:v>
                </c:pt>
                <c:pt idx="98">
                  <c:v>38128.2972106482</c:v>
                </c:pt>
                <c:pt idx="99">
                  <c:v>38128.3388773148</c:v>
                </c:pt>
                <c:pt idx="100">
                  <c:v>38128.3805439815</c:v>
                </c:pt>
                <c:pt idx="101">
                  <c:v>38128.4222106482</c:v>
                </c:pt>
                <c:pt idx="102">
                  <c:v>38128.4638773148</c:v>
                </c:pt>
                <c:pt idx="103">
                  <c:v>38128.5055439815</c:v>
                </c:pt>
                <c:pt idx="104">
                  <c:v>38128.5472106482</c:v>
                </c:pt>
                <c:pt idx="105">
                  <c:v>38128.5888773148</c:v>
                </c:pt>
                <c:pt idx="106">
                  <c:v>38128.6305439815</c:v>
                </c:pt>
                <c:pt idx="107">
                  <c:v>38128.6722106482</c:v>
                </c:pt>
                <c:pt idx="108">
                  <c:v>38128.7138773148</c:v>
                </c:pt>
                <c:pt idx="109">
                  <c:v>38128.7555439815</c:v>
                </c:pt>
                <c:pt idx="110">
                  <c:v>38128.7972106482</c:v>
                </c:pt>
                <c:pt idx="111">
                  <c:v>38128.8388773148</c:v>
                </c:pt>
                <c:pt idx="112">
                  <c:v>38128.8805439815</c:v>
                </c:pt>
                <c:pt idx="113">
                  <c:v>38128.9222106482</c:v>
                </c:pt>
                <c:pt idx="114">
                  <c:v>38128.9638773148</c:v>
                </c:pt>
                <c:pt idx="115">
                  <c:v>38129.0055439815</c:v>
                </c:pt>
                <c:pt idx="116">
                  <c:v>38129.0472106482</c:v>
                </c:pt>
                <c:pt idx="117">
                  <c:v>38129.0888773148</c:v>
                </c:pt>
                <c:pt idx="118">
                  <c:v>38129.1305439815</c:v>
                </c:pt>
                <c:pt idx="119">
                  <c:v>38129.1722106482</c:v>
                </c:pt>
                <c:pt idx="120">
                  <c:v>38129.2138773148</c:v>
                </c:pt>
                <c:pt idx="121">
                  <c:v>38129.2555439815</c:v>
                </c:pt>
                <c:pt idx="122">
                  <c:v>38129.2972106482</c:v>
                </c:pt>
                <c:pt idx="123">
                  <c:v>38129.3388773148</c:v>
                </c:pt>
                <c:pt idx="124">
                  <c:v>38129.3805439815</c:v>
                </c:pt>
                <c:pt idx="125">
                  <c:v>38129.4222106482</c:v>
                </c:pt>
                <c:pt idx="126">
                  <c:v>38129.4638773148</c:v>
                </c:pt>
                <c:pt idx="127">
                  <c:v>38129.5055439815</c:v>
                </c:pt>
                <c:pt idx="128">
                  <c:v>38129.5472106482</c:v>
                </c:pt>
                <c:pt idx="129">
                  <c:v>38129.5888773148</c:v>
                </c:pt>
                <c:pt idx="130">
                  <c:v>38129.6305439815</c:v>
                </c:pt>
                <c:pt idx="131">
                  <c:v>38129.6722106482</c:v>
                </c:pt>
                <c:pt idx="132">
                  <c:v>38129.7138773148</c:v>
                </c:pt>
                <c:pt idx="133">
                  <c:v>38129.7555439815</c:v>
                </c:pt>
                <c:pt idx="134">
                  <c:v>38129.7972106482</c:v>
                </c:pt>
                <c:pt idx="135">
                  <c:v>38129.8388773148</c:v>
                </c:pt>
                <c:pt idx="136">
                  <c:v>38129.8805439815</c:v>
                </c:pt>
                <c:pt idx="137">
                  <c:v>38129.9222106482</c:v>
                </c:pt>
                <c:pt idx="138">
                  <c:v>38129.9638773148</c:v>
                </c:pt>
                <c:pt idx="139">
                  <c:v>38130.0055439815</c:v>
                </c:pt>
                <c:pt idx="140">
                  <c:v>38130.0472106482</c:v>
                </c:pt>
                <c:pt idx="141">
                  <c:v>38130.0888773148</c:v>
                </c:pt>
                <c:pt idx="142">
                  <c:v>38130.1305439815</c:v>
                </c:pt>
                <c:pt idx="143">
                  <c:v>38130.1722106482</c:v>
                </c:pt>
                <c:pt idx="144">
                  <c:v>38130.2138773148</c:v>
                </c:pt>
                <c:pt idx="145">
                  <c:v>38130.2555439815</c:v>
                </c:pt>
                <c:pt idx="146">
                  <c:v>38130.2972106482</c:v>
                </c:pt>
                <c:pt idx="147">
                  <c:v>38130.3388773148</c:v>
                </c:pt>
                <c:pt idx="148">
                  <c:v>38130.3805439815</c:v>
                </c:pt>
                <c:pt idx="149">
                  <c:v>38130.4222106482</c:v>
                </c:pt>
                <c:pt idx="150">
                  <c:v>38130.4638773148</c:v>
                </c:pt>
                <c:pt idx="151">
                  <c:v>38130.5055439815</c:v>
                </c:pt>
                <c:pt idx="152">
                  <c:v>38130.5472106482</c:v>
                </c:pt>
                <c:pt idx="153">
                  <c:v>38130.5888773148</c:v>
                </c:pt>
                <c:pt idx="154">
                  <c:v>38130.6305439815</c:v>
                </c:pt>
                <c:pt idx="155">
                  <c:v>38130.6722106482</c:v>
                </c:pt>
                <c:pt idx="156">
                  <c:v>38130.7138773148</c:v>
                </c:pt>
                <c:pt idx="157">
                  <c:v>38130.7555439815</c:v>
                </c:pt>
                <c:pt idx="158">
                  <c:v>38130.7972106482</c:v>
                </c:pt>
                <c:pt idx="159">
                  <c:v>38130.8388773148</c:v>
                </c:pt>
                <c:pt idx="160">
                  <c:v>38130.8805439815</c:v>
                </c:pt>
                <c:pt idx="161">
                  <c:v>38130.9222106482</c:v>
                </c:pt>
                <c:pt idx="162">
                  <c:v>38130.9638773148</c:v>
                </c:pt>
                <c:pt idx="163">
                  <c:v>38131.0055439815</c:v>
                </c:pt>
                <c:pt idx="164">
                  <c:v>38131.0472106482</c:v>
                </c:pt>
                <c:pt idx="165">
                  <c:v>38131.0888773148</c:v>
                </c:pt>
                <c:pt idx="166">
                  <c:v>38131.1305439815</c:v>
                </c:pt>
                <c:pt idx="167">
                  <c:v>38131.1722106482</c:v>
                </c:pt>
                <c:pt idx="168">
                  <c:v>38131.2138773148</c:v>
                </c:pt>
                <c:pt idx="169">
                  <c:v>38131.2555439815</c:v>
                </c:pt>
                <c:pt idx="170">
                  <c:v>38131.2972106482</c:v>
                </c:pt>
                <c:pt idx="171">
                  <c:v>38131.3388773148</c:v>
                </c:pt>
                <c:pt idx="172">
                  <c:v>38131.3805439815</c:v>
                </c:pt>
                <c:pt idx="173">
                  <c:v>38131.4222106482</c:v>
                </c:pt>
                <c:pt idx="174">
                  <c:v>38131.4638773148</c:v>
                </c:pt>
                <c:pt idx="175">
                  <c:v>38131.5055439815</c:v>
                </c:pt>
                <c:pt idx="176">
                  <c:v>38131.5472106482</c:v>
                </c:pt>
                <c:pt idx="177">
                  <c:v>38131.5888773148</c:v>
                </c:pt>
                <c:pt idx="178">
                  <c:v>38131.6305439815</c:v>
                </c:pt>
                <c:pt idx="179">
                  <c:v>38131.6722106482</c:v>
                </c:pt>
                <c:pt idx="180">
                  <c:v>38131.7138773148</c:v>
                </c:pt>
                <c:pt idx="181">
                  <c:v>38131.7555439815</c:v>
                </c:pt>
                <c:pt idx="182">
                  <c:v>38131.7972106482</c:v>
                </c:pt>
                <c:pt idx="183">
                  <c:v>38131.8388773148</c:v>
                </c:pt>
                <c:pt idx="184">
                  <c:v>38131.8805439815</c:v>
                </c:pt>
                <c:pt idx="185">
                  <c:v>38131.9222106482</c:v>
                </c:pt>
                <c:pt idx="186">
                  <c:v>38131.9638773148</c:v>
                </c:pt>
                <c:pt idx="187">
                  <c:v>38132.0055439815</c:v>
                </c:pt>
                <c:pt idx="188">
                  <c:v>38132.0472106482</c:v>
                </c:pt>
                <c:pt idx="189">
                  <c:v>38132.0888773148</c:v>
                </c:pt>
                <c:pt idx="190">
                  <c:v>38132.1305439815</c:v>
                </c:pt>
                <c:pt idx="191">
                  <c:v>38132.1722106482</c:v>
                </c:pt>
                <c:pt idx="192">
                  <c:v>38132.2138773148</c:v>
                </c:pt>
                <c:pt idx="193">
                  <c:v>38132.2555439815</c:v>
                </c:pt>
                <c:pt idx="194">
                  <c:v>38132.2972106482</c:v>
                </c:pt>
                <c:pt idx="195">
                  <c:v>38132.3388773148</c:v>
                </c:pt>
                <c:pt idx="196">
                  <c:v>38132.3805439815</c:v>
                </c:pt>
                <c:pt idx="197">
                  <c:v>38132.4222106482</c:v>
                </c:pt>
                <c:pt idx="198">
                  <c:v>38132.4638773148</c:v>
                </c:pt>
                <c:pt idx="199">
                  <c:v>38132.5055439815</c:v>
                </c:pt>
                <c:pt idx="200">
                  <c:v>38132.5472106482</c:v>
                </c:pt>
                <c:pt idx="201">
                  <c:v>38132.5888773148</c:v>
                </c:pt>
                <c:pt idx="202">
                  <c:v>38132.6305439815</c:v>
                </c:pt>
                <c:pt idx="203">
                  <c:v>38132.6722106482</c:v>
                </c:pt>
                <c:pt idx="204">
                  <c:v>38132.7138773148</c:v>
                </c:pt>
                <c:pt idx="205">
                  <c:v>38132.7555439815</c:v>
                </c:pt>
                <c:pt idx="206">
                  <c:v>38132.7972106482</c:v>
                </c:pt>
                <c:pt idx="207">
                  <c:v>38132.8388773148</c:v>
                </c:pt>
                <c:pt idx="208">
                  <c:v>38132.8805439815</c:v>
                </c:pt>
                <c:pt idx="209">
                  <c:v>38132.9222106482</c:v>
                </c:pt>
                <c:pt idx="210">
                  <c:v>38132.9638773148</c:v>
                </c:pt>
                <c:pt idx="211">
                  <c:v>38133.0055439815</c:v>
                </c:pt>
                <c:pt idx="212">
                  <c:v>38133.0472106482</c:v>
                </c:pt>
                <c:pt idx="213">
                  <c:v>38133.0888773148</c:v>
                </c:pt>
                <c:pt idx="214">
                  <c:v>38133.1305439815</c:v>
                </c:pt>
                <c:pt idx="215">
                  <c:v>38133.1722106482</c:v>
                </c:pt>
                <c:pt idx="216">
                  <c:v>38133.2138773148</c:v>
                </c:pt>
                <c:pt idx="217">
                  <c:v>38133.2555439815</c:v>
                </c:pt>
                <c:pt idx="218">
                  <c:v>38133.2972106482</c:v>
                </c:pt>
                <c:pt idx="219">
                  <c:v>38133.3388773148</c:v>
                </c:pt>
                <c:pt idx="220">
                  <c:v>38133.3805439815</c:v>
                </c:pt>
                <c:pt idx="221">
                  <c:v>38133.4222106482</c:v>
                </c:pt>
                <c:pt idx="222">
                  <c:v>38133.4638773148</c:v>
                </c:pt>
                <c:pt idx="223">
                  <c:v>38133.5055439815</c:v>
                </c:pt>
                <c:pt idx="224">
                  <c:v>38133.5472106482</c:v>
                </c:pt>
                <c:pt idx="225">
                  <c:v>38133.5888773148</c:v>
                </c:pt>
                <c:pt idx="226">
                  <c:v>38133.6305439815</c:v>
                </c:pt>
                <c:pt idx="227">
                  <c:v>38133.6722106482</c:v>
                </c:pt>
                <c:pt idx="228">
                  <c:v>38133.7138773148</c:v>
                </c:pt>
                <c:pt idx="229">
                  <c:v>38133.7555439815</c:v>
                </c:pt>
                <c:pt idx="230">
                  <c:v>38133.7972106482</c:v>
                </c:pt>
                <c:pt idx="231">
                  <c:v>38133.8388773148</c:v>
                </c:pt>
                <c:pt idx="232">
                  <c:v>38133.8805439815</c:v>
                </c:pt>
                <c:pt idx="233">
                  <c:v>38133.9222106482</c:v>
                </c:pt>
                <c:pt idx="234">
                  <c:v>38133.9638773148</c:v>
                </c:pt>
                <c:pt idx="235">
                  <c:v>38134.0055439815</c:v>
                </c:pt>
                <c:pt idx="236">
                  <c:v>38134.0472106482</c:v>
                </c:pt>
                <c:pt idx="237">
                  <c:v>38134.0888773148</c:v>
                </c:pt>
                <c:pt idx="238">
                  <c:v>38134.1305439815</c:v>
                </c:pt>
                <c:pt idx="239">
                  <c:v>38134.1722106482</c:v>
                </c:pt>
                <c:pt idx="240">
                  <c:v>38134.2138773148</c:v>
                </c:pt>
                <c:pt idx="241">
                  <c:v>38134.2555439815</c:v>
                </c:pt>
                <c:pt idx="242">
                  <c:v>38134.2972106482</c:v>
                </c:pt>
                <c:pt idx="243">
                  <c:v>38134.3388773148</c:v>
                </c:pt>
                <c:pt idx="244">
                  <c:v>38134.3805439815</c:v>
                </c:pt>
                <c:pt idx="245">
                  <c:v>38134.4222106482</c:v>
                </c:pt>
                <c:pt idx="246">
                  <c:v>38134.4638773148</c:v>
                </c:pt>
                <c:pt idx="247">
                  <c:v>38134.5055439815</c:v>
                </c:pt>
                <c:pt idx="248">
                  <c:v>38134.5472106482</c:v>
                </c:pt>
                <c:pt idx="249">
                  <c:v>38134.5888773148</c:v>
                </c:pt>
                <c:pt idx="250">
                  <c:v>38134.6305439815</c:v>
                </c:pt>
                <c:pt idx="251">
                  <c:v>38134.6722106482</c:v>
                </c:pt>
                <c:pt idx="252">
                  <c:v>38134.7138773148</c:v>
                </c:pt>
                <c:pt idx="253">
                  <c:v>38134.7555439815</c:v>
                </c:pt>
                <c:pt idx="254">
                  <c:v>38134.7972106482</c:v>
                </c:pt>
                <c:pt idx="255">
                  <c:v>38134.8388773148</c:v>
                </c:pt>
                <c:pt idx="256">
                  <c:v>38134.8805439815</c:v>
                </c:pt>
                <c:pt idx="257">
                  <c:v>38134.9222106482</c:v>
                </c:pt>
                <c:pt idx="258">
                  <c:v>38134.9638773148</c:v>
                </c:pt>
                <c:pt idx="259">
                  <c:v>38135.0055439815</c:v>
                </c:pt>
                <c:pt idx="260">
                  <c:v>38135.0472106482</c:v>
                </c:pt>
                <c:pt idx="261">
                  <c:v>38135.0888773148</c:v>
                </c:pt>
                <c:pt idx="262">
                  <c:v>38135.1305439815</c:v>
                </c:pt>
                <c:pt idx="263">
                  <c:v>38135.1722106482</c:v>
                </c:pt>
                <c:pt idx="264">
                  <c:v>38135.2138773148</c:v>
                </c:pt>
                <c:pt idx="265">
                  <c:v>38135.2555439815</c:v>
                </c:pt>
                <c:pt idx="266">
                  <c:v>38135.2972106482</c:v>
                </c:pt>
                <c:pt idx="267">
                  <c:v>38135.3388773148</c:v>
                </c:pt>
                <c:pt idx="268">
                  <c:v>38135.3805439815</c:v>
                </c:pt>
                <c:pt idx="269">
                  <c:v>38135.4222106482</c:v>
                </c:pt>
                <c:pt idx="270">
                  <c:v>38135.4638773148</c:v>
                </c:pt>
                <c:pt idx="271">
                  <c:v>38135.5055439815</c:v>
                </c:pt>
                <c:pt idx="272">
                  <c:v>38135.5472106482</c:v>
                </c:pt>
                <c:pt idx="273">
                  <c:v>38135.5888773148</c:v>
                </c:pt>
                <c:pt idx="274">
                  <c:v>38135.6305439815</c:v>
                </c:pt>
                <c:pt idx="275">
                  <c:v>38135.6722106482</c:v>
                </c:pt>
                <c:pt idx="276">
                  <c:v>38135.7138773148</c:v>
                </c:pt>
                <c:pt idx="277">
                  <c:v>38135.7555439815</c:v>
                </c:pt>
                <c:pt idx="278">
                  <c:v>38135.7972106482</c:v>
                </c:pt>
                <c:pt idx="279">
                  <c:v>38135.8388773148</c:v>
                </c:pt>
                <c:pt idx="280">
                  <c:v>38135.8805439815</c:v>
                </c:pt>
                <c:pt idx="281">
                  <c:v>38135.9222106482</c:v>
                </c:pt>
                <c:pt idx="282">
                  <c:v>38135.9638773148</c:v>
                </c:pt>
                <c:pt idx="283">
                  <c:v>38136.0055439815</c:v>
                </c:pt>
                <c:pt idx="284">
                  <c:v>38136.0472106482</c:v>
                </c:pt>
                <c:pt idx="285">
                  <c:v>38136.0888773148</c:v>
                </c:pt>
                <c:pt idx="286">
                  <c:v>38136.1305439815</c:v>
                </c:pt>
                <c:pt idx="287">
                  <c:v>38136.1722106482</c:v>
                </c:pt>
                <c:pt idx="288">
                  <c:v>38136.2138773148</c:v>
                </c:pt>
                <c:pt idx="289">
                  <c:v>38136.2555439815</c:v>
                </c:pt>
                <c:pt idx="290">
                  <c:v>38136.2972106482</c:v>
                </c:pt>
                <c:pt idx="291">
                  <c:v>38136.3388773148</c:v>
                </c:pt>
                <c:pt idx="292">
                  <c:v>38136.3805439815</c:v>
                </c:pt>
                <c:pt idx="293">
                  <c:v>38136.4222106482</c:v>
                </c:pt>
                <c:pt idx="294">
                  <c:v>38136.4638773148</c:v>
                </c:pt>
                <c:pt idx="295">
                  <c:v>38136.5055439815</c:v>
                </c:pt>
                <c:pt idx="296">
                  <c:v>38136.5472106482</c:v>
                </c:pt>
                <c:pt idx="297">
                  <c:v>38136.5888773148</c:v>
                </c:pt>
                <c:pt idx="298">
                  <c:v>38136.6305439815</c:v>
                </c:pt>
                <c:pt idx="299">
                  <c:v>38136.6722106482</c:v>
                </c:pt>
                <c:pt idx="300">
                  <c:v>38136.7138773148</c:v>
                </c:pt>
                <c:pt idx="301">
                  <c:v>38136.7555439815</c:v>
                </c:pt>
                <c:pt idx="302">
                  <c:v>38136.7972106482</c:v>
                </c:pt>
                <c:pt idx="303">
                  <c:v>38136.8388773148</c:v>
                </c:pt>
                <c:pt idx="304">
                  <c:v>38136.8805439815</c:v>
                </c:pt>
                <c:pt idx="305">
                  <c:v>38136.9222106482</c:v>
                </c:pt>
                <c:pt idx="306">
                  <c:v>38136.9638773148</c:v>
                </c:pt>
                <c:pt idx="307">
                  <c:v>38137.0055439815</c:v>
                </c:pt>
                <c:pt idx="308">
                  <c:v>38137.0472106482</c:v>
                </c:pt>
                <c:pt idx="309">
                  <c:v>38137.0888773148</c:v>
                </c:pt>
                <c:pt idx="310">
                  <c:v>38137.1305439815</c:v>
                </c:pt>
                <c:pt idx="311">
                  <c:v>38137.1722106482</c:v>
                </c:pt>
                <c:pt idx="312">
                  <c:v>38137.2138773148</c:v>
                </c:pt>
                <c:pt idx="313">
                  <c:v>38137.2555439815</c:v>
                </c:pt>
                <c:pt idx="314">
                  <c:v>38137.2972106482</c:v>
                </c:pt>
                <c:pt idx="315">
                  <c:v>38137.3388773148</c:v>
                </c:pt>
                <c:pt idx="316">
                  <c:v>38137.3805439815</c:v>
                </c:pt>
                <c:pt idx="317">
                  <c:v>38137.4222106482</c:v>
                </c:pt>
                <c:pt idx="318">
                  <c:v>38137.4638773148</c:v>
                </c:pt>
                <c:pt idx="319">
                  <c:v>38137.5055439815</c:v>
                </c:pt>
                <c:pt idx="320">
                  <c:v>38137.5472106482</c:v>
                </c:pt>
                <c:pt idx="321">
                  <c:v>38137.5888773148</c:v>
                </c:pt>
              </c:numCache>
            </c:numRef>
          </c:xVal>
          <c:yVal>
            <c:numRef>
              <c:f>Sheet1!$I$550:$I$871</c:f>
              <c:numCache>
                <c:formatCode>General</c:formatCode>
                <c:ptCount val="322"/>
                <c:pt idx="0">
                  <c:v>7.03</c:v>
                </c:pt>
                <c:pt idx="1">
                  <c:v>7.03</c:v>
                </c:pt>
                <c:pt idx="2">
                  <c:v>9.03</c:v>
                </c:pt>
                <c:pt idx="3">
                  <c:v>18.28</c:v>
                </c:pt>
                <c:pt idx="4">
                  <c:v>18.28</c:v>
                </c:pt>
                <c:pt idx="5">
                  <c:v>21.33</c:v>
                </c:pt>
                <c:pt idx="6">
                  <c:v>23.24</c:v>
                </c:pt>
                <c:pt idx="7">
                  <c:v>23.24</c:v>
                </c:pt>
                <c:pt idx="8">
                  <c:v>23.24</c:v>
                </c:pt>
                <c:pt idx="9">
                  <c:v>24.01</c:v>
                </c:pt>
                <c:pt idx="10">
                  <c:v>24.01</c:v>
                </c:pt>
                <c:pt idx="11">
                  <c:v>22.86</c:v>
                </c:pt>
                <c:pt idx="12">
                  <c:v>21.71</c:v>
                </c:pt>
                <c:pt idx="13">
                  <c:v>19.81</c:v>
                </c:pt>
                <c:pt idx="14">
                  <c:v>17.14</c:v>
                </c:pt>
                <c:pt idx="15">
                  <c:v>14.85</c:v>
                </c:pt>
                <c:pt idx="16">
                  <c:v>11.77</c:v>
                </c:pt>
                <c:pt idx="17">
                  <c:v>10.6</c:v>
                </c:pt>
                <c:pt idx="18">
                  <c:v>9.82</c:v>
                </c:pt>
                <c:pt idx="19">
                  <c:v>9.82</c:v>
                </c:pt>
                <c:pt idx="20">
                  <c:v>9.82</c:v>
                </c:pt>
                <c:pt idx="21">
                  <c:v>10.6</c:v>
                </c:pt>
                <c:pt idx="22">
                  <c:v>11.38</c:v>
                </c:pt>
                <c:pt idx="23">
                  <c:v>13.32</c:v>
                </c:pt>
                <c:pt idx="24">
                  <c:v>14.09</c:v>
                </c:pt>
                <c:pt idx="25">
                  <c:v>15.23</c:v>
                </c:pt>
                <c:pt idx="26">
                  <c:v>17.14</c:v>
                </c:pt>
                <c:pt idx="27">
                  <c:v>17.52</c:v>
                </c:pt>
                <c:pt idx="28">
                  <c:v>17.9</c:v>
                </c:pt>
                <c:pt idx="29">
                  <c:v>19.81</c:v>
                </c:pt>
                <c:pt idx="30">
                  <c:v>22.09</c:v>
                </c:pt>
                <c:pt idx="31">
                  <c:v>22.09</c:v>
                </c:pt>
                <c:pt idx="32">
                  <c:v>18.66</c:v>
                </c:pt>
                <c:pt idx="33">
                  <c:v>21.71</c:v>
                </c:pt>
                <c:pt idx="34">
                  <c:v>23.24</c:v>
                </c:pt>
                <c:pt idx="35">
                  <c:v>22.86</c:v>
                </c:pt>
                <c:pt idx="36">
                  <c:v>18.66</c:v>
                </c:pt>
                <c:pt idx="37">
                  <c:v>19.04</c:v>
                </c:pt>
                <c:pt idx="38">
                  <c:v>18.28</c:v>
                </c:pt>
                <c:pt idx="39">
                  <c:v>17.9</c:v>
                </c:pt>
                <c:pt idx="40">
                  <c:v>17.14</c:v>
                </c:pt>
                <c:pt idx="41">
                  <c:v>17.14</c:v>
                </c:pt>
                <c:pt idx="42">
                  <c:v>16.38</c:v>
                </c:pt>
                <c:pt idx="43">
                  <c:v>16.38</c:v>
                </c:pt>
                <c:pt idx="44">
                  <c:v>15.23</c:v>
                </c:pt>
                <c:pt idx="45">
                  <c:v>13.7</c:v>
                </c:pt>
                <c:pt idx="46">
                  <c:v>12.55</c:v>
                </c:pt>
                <c:pt idx="47">
                  <c:v>11.38</c:v>
                </c:pt>
                <c:pt idx="48">
                  <c:v>9.82</c:v>
                </c:pt>
                <c:pt idx="49">
                  <c:v>9.42</c:v>
                </c:pt>
                <c:pt idx="50">
                  <c:v>10.6</c:v>
                </c:pt>
                <c:pt idx="51">
                  <c:v>14.85</c:v>
                </c:pt>
                <c:pt idx="52">
                  <c:v>15.62</c:v>
                </c:pt>
                <c:pt idx="53">
                  <c:v>18.66</c:v>
                </c:pt>
                <c:pt idx="54">
                  <c:v>19.42</c:v>
                </c:pt>
                <c:pt idx="55">
                  <c:v>20.19</c:v>
                </c:pt>
                <c:pt idx="56">
                  <c:v>19.04</c:v>
                </c:pt>
                <c:pt idx="57">
                  <c:v>20.57</c:v>
                </c:pt>
                <c:pt idx="58">
                  <c:v>21.71</c:v>
                </c:pt>
                <c:pt idx="59">
                  <c:v>19.42</c:v>
                </c:pt>
                <c:pt idx="60">
                  <c:v>16.76</c:v>
                </c:pt>
                <c:pt idx="61">
                  <c:v>14.47</c:v>
                </c:pt>
                <c:pt idx="62">
                  <c:v>11.38</c:v>
                </c:pt>
                <c:pt idx="63">
                  <c:v>7.83</c:v>
                </c:pt>
                <c:pt idx="64">
                  <c:v>7.83</c:v>
                </c:pt>
                <c:pt idx="65">
                  <c:v>7.03</c:v>
                </c:pt>
                <c:pt idx="66">
                  <c:v>5.4</c:v>
                </c:pt>
                <c:pt idx="67">
                  <c:v>5.4</c:v>
                </c:pt>
                <c:pt idx="68">
                  <c:v>4.15</c:v>
                </c:pt>
                <c:pt idx="69">
                  <c:v>4.57</c:v>
                </c:pt>
                <c:pt idx="70">
                  <c:v>2.46</c:v>
                </c:pt>
                <c:pt idx="71">
                  <c:v>2.46</c:v>
                </c:pt>
                <c:pt idx="72">
                  <c:v>2.03</c:v>
                </c:pt>
                <c:pt idx="73">
                  <c:v>3.74</c:v>
                </c:pt>
                <c:pt idx="74">
                  <c:v>6.62</c:v>
                </c:pt>
                <c:pt idx="75">
                  <c:v>14.47</c:v>
                </c:pt>
                <c:pt idx="76">
                  <c:v>17.9</c:v>
                </c:pt>
                <c:pt idx="77">
                  <c:v>23.24</c:v>
                </c:pt>
                <c:pt idx="78">
                  <c:v>23.63</c:v>
                </c:pt>
                <c:pt idx="79">
                  <c:v>24.4</c:v>
                </c:pt>
                <c:pt idx="80">
                  <c:v>22.86</c:v>
                </c:pt>
                <c:pt idx="81">
                  <c:v>22.86</c:v>
                </c:pt>
                <c:pt idx="82">
                  <c:v>22.86</c:v>
                </c:pt>
                <c:pt idx="83">
                  <c:v>22.48</c:v>
                </c:pt>
                <c:pt idx="84">
                  <c:v>20.95</c:v>
                </c:pt>
                <c:pt idx="85">
                  <c:v>20.57</c:v>
                </c:pt>
                <c:pt idx="86">
                  <c:v>19.42</c:v>
                </c:pt>
                <c:pt idx="87">
                  <c:v>19.42</c:v>
                </c:pt>
                <c:pt idx="88">
                  <c:v>18.28</c:v>
                </c:pt>
                <c:pt idx="89">
                  <c:v>17.14</c:v>
                </c:pt>
                <c:pt idx="90">
                  <c:v>12.16</c:v>
                </c:pt>
                <c:pt idx="91">
                  <c:v>11.38</c:v>
                </c:pt>
                <c:pt idx="92">
                  <c:v>10.99</c:v>
                </c:pt>
                <c:pt idx="93">
                  <c:v>9.82</c:v>
                </c:pt>
                <c:pt idx="94">
                  <c:v>9.03</c:v>
                </c:pt>
                <c:pt idx="95">
                  <c:v>10.21</c:v>
                </c:pt>
                <c:pt idx="96">
                  <c:v>10.6</c:v>
                </c:pt>
                <c:pt idx="97">
                  <c:v>11.38</c:v>
                </c:pt>
                <c:pt idx="98">
                  <c:v>12.93</c:v>
                </c:pt>
                <c:pt idx="99">
                  <c:v>17.14</c:v>
                </c:pt>
                <c:pt idx="100">
                  <c:v>18.28</c:v>
                </c:pt>
                <c:pt idx="101">
                  <c:v>20.95</c:v>
                </c:pt>
                <c:pt idx="102">
                  <c:v>22.86</c:v>
                </c:pt>
                <c:pt idx="103">
                  <c:v>22.48</c:v>
                </c:pt>
                <c:pt idx="104">
                  <c:v>22.09</c:v>
                </c:pt>
                <c:pt idx="105">
                  <c:v>20.95</c:v>
                </c:pt>
                <c:pt idx="106">
                  <c:v>22.09</c:v>
                </c:pt>
                <c:pt idx="107">
                  <c:v>19.04</c:v>
                </c:pt>
                <c:pt idx="108">
                  <c:v>16</c:v>
                </c:pt>
                <c:pt idx="109">
                  <c:v>13.7</c:v>
                </c:pt>
                <c:pt idx="110">
                  <c:v>11.77</c:v>
                </c:pt>
                <c:pt idx="111">
                  <c:v>9.03</c:v>
                </c:pt>
                <c:pt idx="112">
                  <c:v>8.63</c:v>
                </c:pt>
                <c:pt idx="113">
                  <c:v>8.23</c:v>
                </c:pt>
                <c:pt idx="114">
                  <c:v>9.03</c:v>
                </c:pt>
                <c:pt idx="115">
                  <c:v>9.42</c:v>
                </c:pt>
                <c:pt idx="116">
                  <c:v>9.42</c:v>
                </c:pt>
                <c:pt idx="117">
                  <c:v>9.82</c:v>
                </c:pt>
                <c:pt idx="118">
                  <c:v>9.82</c:v>
                </c:pt>
                <c:pt idx="119">
                  <c:v>9.42</c:v>
                </c:pt>
                <c:pt idx="120">
                  <c:v>9.82</c:v>
                </c:pt>
                <c:pt idx="121">
                  <c:v>9.03</c:v>
                </c:pt>
                <c:pt idx="122">
                  <c:v>9.03</c:v>
                </c:pt>
                <c:pt idx="123">
                  <c:v>8.63</c:v>
                </c:pt>
                <c:pt idx="124">
                  <c:v>9.03</c:v>
                </c:pt>
                <c:pt idx="125">
                  <c:v>8.63</c:v>
                </c:pt>
                <c:pt idx="126">
                  <c:v>8.23</c:v>
                </c:pt>
                <c:pt idx="127">
                  <c:v>9.03</c:v>
                </c:pt>
                <c:pt idx="128">
                  <c:v>9.82</c:v>
                </c:pt>
                <c:pt idx="129">
                  <c:v>10.21</c:v>
                </c:pt>
                <c:pt idx="130">
                  <c:v>11.38</c:v>
                </c:pt>
                <c:pt idx="131">
                  <c:v>10.99</c:v>
                </c:pt>
                <c:pt idx="132">
                  <c:v>10.6</c:v>
                </c:pt>
                <c:pt idx="133">
                  <c:v>10.6</c:v>
                </c:pt>
                <c:pt idx="134">
                  <c:v>9.82</c:v>
                </c:pt>
                <c:pt idx="135">
                  <c:v>9.42</c:v>
                </c:pt>
                <c:pt idx="136">
                  <c:v>9.03</c:v>
                </c:pt>
                <c:pt idx="137">
                  <c:v>9.03</c:v>
                </c:pt>
                <c:pt idx="138">
                  <c:v>8.63</c:v>
                </c:pt>
                <c:pt idx="139">
                  <c:v>8.63</c:v>
                </c:pt>
                <c:pt idx="140">
                  <c:v>8.23</c:v>
                </c:pt>
                <c:pt idx="141">
                  <c:v>8.23</c:v>
                </c:pt>
                <c:pt idx="142">
                  <c:v>8.23</c:v>
                </c:pt>
                <c:pt idx="143">
                  <c:v>8.63</c:v>
                </c:pt>
                <c:pt idx="144">
                  <c:v>8.63</c:v>
                </c:pt>
                <c:pt idx="145">
                  <c:v>9.03</c:v>
                </c:pt>
                <c:pt idx="146">
                  <c:v>9.03</c:v>
                </c:pt>
                <c:pt idx="147">
                  <c:v>9.82</c:v>
                </c:pt>
                <c:pt idx="148">
                  <c:v>10.21</c:v>
                </c:pt>
                <c:pt idx="149">
                  <c:v>10.6</c:v>
                </c:pt>
                <c:pt idx="150">
                  <c:v>10.6</c:v>
                </c:pt>
                <c:pt idx="151">
                  <c:v>12.16</c:v>
                </c:pt>
                <c:pt idx="152">
                  <c:v>13.7</c:v>
                </c:pt>
                <c:pt idx="153">
                  <c:v>14.85</c:v>
                </c:pt>
                <c:pt idx="154">
                  <c:v>15.23</c:v>
                </c:pt>
                <c:pt idx="155">
                  <c:v>16</c:v>
                </c:pt>
                <c:pt idx="156">
                  <c:v>15.23</c:v>
                </c:pt>
                <c:pt idx="157">
                  <c:v>14.09</c:v>
                </c:pt>
                <c:pt idx="158">
                  <c:v>12.55</c:v>
                </c:pt>
                <c:pt idx="159">
                  <c:v>11.77</c:v>
                </c:pt>
                <c:pt idx="160">
                  <c:v>11.77</c:v>
                </c:pt>
                <c:pt idx="161">
                  <c:v>11.77</c:v>
                </c:pt>
                <c:pt idx="162">
                  <c:v>11.77</c:v>
                </c:pt>
                <c:pt idx="163">
                  <c:v>11.77</c:v>
                </c:pt>
                <c:pt idx="164">
                  <c:v>12.16</c:v>
                </c:pt>
                <c:pt idx="165">
                  <c:v>11.77</c:v>
                </c:pt>
                <c:pt idx="166">
                  <c:v>11.77</c:v>
                </c:pt>
                <c:pt idx="167">
                  <c:v>11.38</c:v>
                </c:pt>
                <c:pt idx="168">
                  <c:v>11.77</c:v>
                </c:pt>
                <c:pt idx="169">
                  <c:v>12.16</c:v>
                </c:pt>
                <c:pt idx="170">
                  <c:v>11.77</c:v>
                </c:pt>
                <c:pt idx="171">
                  <c:v>11.38</c:v>
                </c:pt>
                <c:pt idx="172">
                  <c:v>11.38</c:v>
                </c:pt>
                <c:pt idx="173">
                  <c:v>11.77</c:v>
                </c:pt>
                <c:pt idx="174">
                  <c:v>11.77</c:v>
                </c:pt>
                <c:pt idx="175">
                  <c:v>11.77</c:v>
                </c:pt>
                <c:pt idx="176">
                  <c:v>12.16</c:v>
                </c:pt>
                <c:pt idx="177">
                  <c:v>12.16</c:v>
                </c:pt>
                <c:pt idx="178">
                  <c:v>12.16</c:v>
                </c:pt>
                <c:pt idx="179">
                  <c:v>12.55</c:v>
                </c:pt>
                <c:pt idx="180">
                  <c:v>12.55</c:v>
                </c:pt>
                <c:pt idx="181">
                  <c:v>12.55</c:v>
                </c:pt>
                <c:pt idx="182">
                  <c:v>12.55</c:v>
                </c:pt>
                <c:pt idx="183">
                  <c:v>12.55</c:v>
                </c:pt>
                <c:pt idx="184">
                  <c:v>12.55</c:v>
                </c:pt>
                <c:pt idx="185">
                  <c:v>12.55</c:v>
                </c:pt>
                <c:pt idx="186">
                  <c:v>12.55</c:v>
                </c:pt>
                <c:pt idx="187">
                  <c:v>12.55</c:v>
                </c:pt>
                <c:pt idx="188">
                  <c:v>12.55</c:v>
                </c:pt>
                <c:pt idx="189">
                  <c:v>12.55</c:v>
                </c:pt>
                <c:pt idx="190">
                  <c:v>12.16</c:v>
                </c:pt>
                <c:pt idx="191">
                  <c:v>12.16</c:v>
                </c:pt>
                <c:pt idx="192">
                  <c:v>12.16</c:v>
                </c:pt>
                <c:pt idx="193">
                  <c:v>12.16</c:v>
                </c:pt>
                <c:pt idx="194">
                  <c:v>12.16</c:v>
                </c:pt>
                <c:pt idx="195">
                  <c:v>12.16</c:v>
                </c:pt>
                <c:pt idx="196">
                  <c:v>12.16</c:v>
                </c:pt>
                <c:pt idx="197">
                  <c:v>12.16</c:v>
                </c:pt>
                <c:pt idx="198">
                  <c:v>12.55</c:v>
                </c:pt>
                <c:pt idx="199">
                  <c:v>12.93</c:v>
                </c:pt>
                <c:pt idx="200">
                  <c:v>14.47</c:v>
                </c:pt>
                <c:pt idx="201">
                  <c:v>14.47</c:v>
                </c:pt>
                <c:pt idx="202">
                  <c:v>12.93</c:v>
                </c:pt>
                <c:pt idx="203">
                  <c:v>13.32</c:v>
                </c:pt>
                <c:pt idx="204">
                  <c:v>12.93</c:v>
                </c:pt>
                <c:pt idx="205">
                  <c:v>12.55</c:v>
                </c:pt>
                <c:pt idx="206">
                  <c:v>11.77</c:v>
                </c:pt>
                <c:pt idx="207">
                  <c:v>10.99</c:v>
                </c:pt>
                <c:pt idx="208">
                  <c:v>10.6</c:v>
                </c:pt>
                <c:pt idx="209">
                  <c:v>10.21</c:v>
                </c:pt>
                <c:pt idx="210">
                  <c:v>9.82</c:v>
                </c:pt>
                <c:pt idx="211">
                  <c:v>9.42</c:v>
                </c:pt>
                <c:pt idx="212">
                  <c:v>9.03</c:v>
                </c:pt>
                <c:pt idx="213">
                  <c:v>8.23</c:v>
                </c:pt>
                <c:pt idx="214">
                  <c:v>8.23</c:v>
                </c:pt>
                <c:pt idx="215">
                  <c:v>7.83</c:v>
                </c:pt>
                <c:pt idx="216">
                  <c:v>7.83</c:v>
                </c:pt>
                <c:pt idx="217">
                  <c:v>8.23</c:v>
                </c:pt>
                <c:pt idx="218">
                  <c:v>8.23</c:v>
                </c:pt>
                <c:pt idx="219">
                  <c:v>8.63</c:v>
                </c:pt>
                <c:pt idx="220">
                  <c:v>9.03</c:v>
                </c:pt>
                <c:pt idx="221">
                  <c:v>9.42</c:v>
                </c:pt>
                <c:pt idx="222">
                  <c:v>9.82</c:v>
                </c:pt>
                <c:pt idx="223">
                  <c:v>10.6</c:v>
                </c:pt>
                <c:pt idx="224">
                  <c:v>10.21</c:v>
                </c:pt>
                <c:pt idx="225">
                  <c:v>10.21</c:v>
                </c:pt>
                <c:pt idx="226">
                  <c:v>10.21</c:v>
                </c:pt>
                <c:pt idx="227">
                  <c:v>10.21</c:v>
                </c:pt>
                <c:pt idx="228">
                  <c:v>10.6</c:v>
                </c:pt>
                <c:pt idx="229">
                  <c:v>10.6</c:v>
                </c:pt>
                <c:pt idx="230">
                  <c:v>10.21</c:v>
                </c:pt>
                <c:pt idx="231">
                  <c:v>10.21</c:v>
                </c:pt>
                <c:pt idx="232">
                  <c:v>9.82</c:v>
                </c:pt>
                <c:pt idx="233">
                  <c:v>9.82</c:v>
                </c:pt>
                <c:pt idx="234">
                  <c:v>9.82</c:v>
                </c:pt>
                <c:pt idx="235">
                  <c:v>9.82</c:v>
                </c:pt>
                <c:pt idx="236">
                  <c:v>9.82</c:v>
                </c:pt>
                <c:pt idx="237">
                  <c:v>9.82</c:v>
                </c:pt>
                <c:pt idx="238">
                  <c:v>9.82</c:v>
                </c:pt>
                <c:pt idx="239">
                  <c:v>9.82</c:v>
                </c:pt>
                <c:pt idx="240">
                  <c:v>9.82</c:v>
                </c:pt>
                <c:pt idx="241">
                  <c:v>10.6</c:v>
                </c:pt>
                <c:pt idx="242">
                  <c:v>11.38</c:v>
                </c:pt>
                <c:pt idx="243">
                  <c:v>12.55</c:v>
                </c:pt>
                <c:pt idx="244">
                  <c:v>14.47</c:v>
                </c:pt>
                <c:pt idx="245">
                  <c:v>18.66</c:v>
                </c:pt>
                <c:pt idx="246">
                  <c:v>19.42</c:v>
                </c:pt>
                <c:pt idx="247">
                  <c:v>20.57</c:v>
                </c:pt>
                <c:pt idx="248">
                  <c:v>20.95</c:v>
                </c:pt>
                <c:pt idx="249">
                  <c:v>20.57</c:v>
                </c:pt>
                <c:pt idx="250">
                  <c:v>22.09</c:v>
                </c:pt>
                <c:pt idx="251">
                  <c:v>20.95</c:v>
                </c:pt>
                <c:pt idx="252">
                  <c:v>17.52</c:v>
                </c:pt>
                <c:pt idx="253">
                  <c:v>16</c:v>
                </c:pt>
                <c:pt idx="254">
                  <c:v>14.09</c:v>
                </c:pt>
                <c:pt idx="255">
                  <c:v>12.16</c:v>
                </c:pt>
                <c:pt idx="256">
                  <c:v>10.21</c:v>
                </c:pt>
                <c:pt idx="257">
                  <c:v>9.42</c:v>
                </c:pt>
                <c:pt idx="258">
                  <c:v>10.21</c:v>
                </c:pt>
                <c:pt idx="259">
                  <c:v>10.99</c:v>
                </c:pt>
                <c:pt idx="260">
                  <c:v>12.93</c:v>
                </c:pt>
                <c:pt idx="261">
                  <c:v>13.32</c:v>
                </c:pt>
                <c:pt idx="262">
                  <c:v>12.93</c:v>
                </c:pt>
                <c:pt idx="263">
                  <c:v>12.93</c:v>
                </c:pt>
                <c:pt idx="264">
                  <c:v>12.55</c:v>
                </c:pt>
                <c:pt idx="265">
                  <c:v>12.16</c:v>
                </c:pt>
                <c:pt idx="266">
                  <c:v>12.16</c:v>
                </c:pt>
                <c:pt idx="267">
                  <c:v>12.16</c:v>
                </c:pt>
                <c:pt idx="268">
                  <c:v>12.16</c:v>
                </c:pt>
                <c:pt idx="269">
                  <c:v>12.16</c:v>
                </c:pt>
                <c:pt idx="270">
                  <c:v>14.09</c:v>
                </c:pt>
                <c:pt idx="271">
                  <c:v>15.62</c:v>
                </c:pt>
                <c:pt idx="272">
                  <c:v>16</c:v>
                </c:pt>
                <c:pt idx="273">
                  <c:v>14.09</c:v>
                </c:pt>
                <c:pt idx="274">
                  <c:v>14.09</c:v>
                </c:pt>
                <c:pt idx="275">
                  <c:v>14.09</c:v>
                </c:pt>
                <c:pt idx="276">
                  <c:v>14.09</c:v>
                </c:pt>
                <c:pt idx="277">
                  <c:v>13.7</c:v>
                </c:pt>
                <c:pt idx="278">
                  <c:v>10.99</c:v>
                </c:pt>
                <c:pt idx="279">
                  <c:v>7.83</c:v>
                </c:pt>
                <c:pt idx="280">
                  <c:v>6.62</c:v>
                </c:pt>
                <c:pt idx="281">
                  <c:v>5.4</c:v>
                </c:pt>
                <c:pt idx="282">
                  <c:v>6.22</c:v>
                </c:pt>
                <c:pt idx="283">
                  <c:v>2.89</c:v>
                </c:pt>
                <c:pt idx="284">
                  <c:v>3.31</c:v>
                </c:pt>
                <c:pt idx="285">
                  <c:v>3.74</c:v>
                </c:pt>
                <c:pt idx="286">
                  <c:v>1.6</c:v>
                </c:pt>
                <c:pt idx="287">
                  <c:v>3.31</c:v>
                </c:pt>
                <c:pt idx="288">
                  <c:v>1.6</c:v>
                </c:pt>
                <c:pt idx="289">
                  <c:v>3.74</c:v>
                </c:pt>
                <c:pt idx="290">
                  <c:v>4.57</c:v>
                </c:pt>
                <c:pt idx="291">
                  <c:v>11.38</c:v>
                </c:pt>
                <c:pt idx="292">
                  <c:v>9.82</c:v>
                </c:pt>
                <c:pt idx="293">
                  <c:v>11.77</c:v>
                </c:pt>
                <c:pt idx="294">
                  <c:v>11.77</c:v>
                </c:pt>
                <c:pt idx="295">
                  <c:v>12.55</c:v>
                </c:pt>
                <c:pt idx="296">
                  <c:v>13.7</c:v>
                </c:pt>
                <c:pt idx="297">
                  <c:v>14.85</c:v>
                </c:pt>
                <c:pt idx="298">
                  <c:v>14.47</c:v>
                </c:pt>
                <c:pt idx="299">
                  <c:v>14.09</c:v>
                </c:pt>
                <c:pt idx="300">
                  <c:v>12.55</c:v>
                </c:pt>
                <c:pt idx="301">
                  <c:v>12.16</c:v>
                </c:pt>
                <c:pt idx="302">
                  <c:v>9.82</c:v>
                </c:pt>
                <c:pt idx="303">
                  <c:v>5.4</c:v>
                </c:pt>
                <c:pt idx="304">
                  <c:v>6.22</c:v>
                </c:pt>
                <c:pt idx="305">
                  <c:v>6.22</c:v>
                </c:pt>
                <c:pt idx="306">
                  <c:v>6.62</c:v>
                </c:pt>
                <c:pt idx="307">
                  <c:v>5.81</c:v>
                </c:pt>
                <c:pt idx="308">
                  <c:v>3.31</c:v>
                </c:pt>
                <c:pt idx="309">
                  <c:v>1.17</c:v>
                </c:pt>
                <c:pt idx="310">
                  <c:v>0.73</c:v>
                </c:pt>
                <c:pt idx="311">
                  <c:v>0.29</c:v>
                </c:pt>
                <c:pt idx="312">
                  <c:v>-0.61</c:v>
                </c:pt>
                <c:pt idx="313">
                  <c:v>2.03</c:v>
                </c:pt>
                <c:pt idx="314">
                  <c:v>6.22</c:v>
                </c:pt>
                <c:pt idx="315">
                  <c:v>14.47</c:v>
                </c:pt>
                <c:pt idx="316">
                  <c:v>12.93</c:v>
                </c:pt>
                <c:pt idx="317">
                  <c:v>15.62</c:v>
                </c:pt>
                <c:pt idx="318">
                  <c:v>15.62</c:v>
                </c:pt>
                <c:pt idx="319">
                  <c:v>15.23</c:v>
                </c:pt>
                <c:pt idx="320">
                  <c:v>16.76</c:v>
                </c:pt>
                <c:pt idx="321">
                  <c:v>17.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TA2_water"</c:f>
              <c:strCache>
                <c:ptCount val="1"/>
                <c:pt idx="0">
                  <c:v>STA2_wate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50:$A$871</c:f>
              <c:numCache>
                <c:formatCode>General</c:formatCode>
                <c:ptCount val="322"/>
                <c:pt idx="0">
                  <c:v>38124.2138773148</c:v>
                </c:pt>
                <c:pt idx="1">
                  <c:v>38124.2555439815</c:v>
                </c:pt>
                <c:pt idx="2">
                  <c:v>38124.2972106482</c:v>
                </c:pt>
                <c:pt idx="3">
                  <c:v>38124.3388773148</c:v>
                </c:pt>
                <c:pt idx="4">
                  <c:v>38124.3805439815</c:v>
                </c:pt>
                <c:pt idx="5">
                  <c:v>38124.4222106482</c:v>
                </c:pt>
                <c:pt idx="6">
                  <c:v>38124.4638773148</c:v>
                </c:pt>
                <c:pt idx="7">
                  <c:v>38124.5055439815</c:v>
                </c:pt>
                <c:pt idx="8">
                  <c:v>38124.5472106482</c:v>
                </c:pt>
                <c:pt idx="9">
                  <c:v>38124.5888773148</c:v>
                </c:pt>
                <c:pt idx="10">
                  <c:v>38124.6305439815</c:v>
                </c:pt>
                <c:pt idx="11">
                  <c:v>38124.6722106482</c:v>
                </c:pt>
                <c:pt idx="12">
                  <c:v>38124.7138773148</c:v>
                </c:pt>
                <c:pt idx="13">
                  <c:v>38124.7555439815</c:v>
                </c:pt>
                <c:pt idx="14">
                  <c:v>38124.7972106482</c:v>
                </c:pt>
                <c:pt idx="15">
                  <c:v>38124.8388773148</c:v>
                </c:pt>
                <c:pt idx="16">
                  <c:v>38124.8805439815</c:v>
                </c:pt>
                <c:pt idx="17">
                  <c:v>38124.9222106482</c:v>
                </c:pt>
                <c:pt idx="18">
                  <c:v>38124.9638773148</c:v>
                </c:pt>
                <c:pt idx="19">
                  <c:v>38125.0055439815</c:v>
                </c:pt>
                <c:pt idx="20">
                  <c:v>38125.0472106482</c:v>
                </c:pt>
                <c:pt idx="21">
                  <c:v>38125.0888773148</c:v>
                </c:pt>
                <c:pt idx="22">
                  <c:v>38125.1305439815</c:v>
                </c:pt>
                <c:pt idx="23">
                  <c:v>38125.1722106482</c:v>
                </c:pt>
                <c:pt idx="24">
                  <c:v>38125.2138773148</c:v>
                </c:pt>
                <c:pt idx="25">
                  <c:v>38125.2555439815</c:v>
                </c:pt>
                <c:pt idx="26">
                  <c:v>38125.2972106482</c:v>
                </c:pt>
                <c:pt idx="27">
                  <c:v>38125.3388773148</c:v>
                </c:pt>
                <c:pt idx="28">
                  <c:v>38125.3805439815</c:v>
                </c:pt>
                <c:pt idx="29">
                  <c:v>38125.4222106482</c:v>
                </c:pt>
                <c:pt idx="30">
                  <c:v>38125.4638773148</c:v>
                </c:pt>
                <c:pt idx="31">
                  <c:v>38125.5055439815</c:v>
                </c:pt>
                <c:pt idx="32">
                  <c:v>38125.5472106482</c:v>
                </c:pt>
                <c:pt idx="33">
                  <c:v>38125.5888773148</c:v>
                </c:pt>
                <c:pt idx="34">
                  <c:v>38125.6305439815</c:v>
                </c:pt>
                <c:pt idx="35">
                  <c:v>38125.6722106482</c:v>
                </c:pt>
                <c:pt idx="36">
                  <c:v>38125.7138773148</c:v>
                </c:pt>
                <c:pt idx="37">
                  <c:v>38125.7555439815</c:v>
                </c:pt>
                <c:pt idx="38">
                  <c:v>38125.7972106482</c:v>
                </c:pt>
                <c:pt idx="39">
                  <c:v>38125.8388773148</c:v>
                </c:pt>
                <c:pt idx="40">
                  <c:v>38125.8805439815</c:v>
                </c:pt>
                <c:pt idx="41">
                  <c:v>38125.9222106482</c:v>
                </c:pt>
                <c:pt idx="42">
                  <c:v>38125.9638773148</c:v>
                </c:pt>
                <c:pt idx="43">
                  <c:v>38126.0055439815</c:v>
                </c:pt>
                <c:pt idx="44">
                  <c:v>38126.0472106482</c:v>
                </c:pt>
                <c:pt idx="45">
                  <c:v>38126.0888773148</c:v>
                </c:pt>
                <c:pt idx="46">
                  <c:v>38126.1305439815</c:v>
                </c:pt>
                <c:pt idx="47">
                  <c:v>38126.1722106482</c:v>
                </c:pt>
                <c:pt idx="48">
                  <c:v>38126.2138773148</c:v>
                </c:pt>
                <c:pt idx="49">
                  <c:v>38126.2555439815</c:v>
                </c:pt>
                <c:pt idx="50">
                  <c:v>38126.2972106482</c:v>
                </c:pt>
                <c:pt idx="51">
                  <c:v>38126.3388773148</c:v>
                </c:pt>
                <c:pt idx="52">
                  <c:v>38126.3805439815</c:v>
                </c:pt>
                <c:pt idx="53">
                  <c:v>38126.4222106482</c:v>
                </c:pt>
                <c:pt idx="54">
                  <c:v>38126.4638773148</c:v>
                </c:pt>
                <c:pt idx="55">
                  <c:v>38126.5055439815</c:v>
                </c:pt>
                <c:pt idx="56">
                  <c:v>38126.5472106482</c:v>
                </c:pt>
                <c:pt idx="57">
                  <c:v>38126.5888773148</c:v>
                </c:pt>
                <c:pt idx="58">
                  <c:v>38126.6305439815</c:v>
                </c:pt>
                <c:pt idx="59">
                  <c:v>38126.6722106482</c:v>
                </c:pt>
                <c:pt idx="60">
                  <c:v>38126.7138773148</c:v>
                </c:pt>
                <c:pt idx="61">
                  <c:v>38126.7555439815</c:v>
                </c:pt>
                <c:pt idx="62">
                  <c:v>38126.7972106482</c:v>
                </c:pt>
                <c:pt idx="63">
                  <c:v>38126.8388773148</c:v>
                </c:pt>
                <c:pt idx="64">
                  <c:v>38126.8805439815</c:v>
                </c:pt>
                <c:pt idx="65">
                  <c:v>38126.9222106482</c:v>
                </c:pt>
                <c:pt idx="66">
                  <c:v>38126.9638773148</c:v>
                </c:pt>
                <c:pt idx="67">
                  <c:v>38127.0055439815</c:v>
                </c:pt>
                <c:pt idx="68">
                  <c:v>38127.0472106482</c:v>
                </c:pt>
                <c:pt idx="69">
                  <c:v>38127.0888773148</c:v>
                </c:pt>
                <c:pt idx="70">
                  <c:v>38127.1305439815</c:v>
                </c:pt>
                <c:pt idx="71">
                  <c:v>38127.1722106482</c:v>
                </c:pt>
                <c:pt idx="72">
                  <c:v>38127.2138773148</c:v>
                </c:pt>
                <c:pt idx="73">
                  <c:v>38127.2555439815</c:v>
                </c:pt>
                <c:pt idx="74">
                  <c:v>38127.2972106482</c:v>
                </c:pt>
                <c:pt idx="75">
                  <c:v>38127.3388773148</c:v>
                </c:pt>
                <c:pt idx="76">
                  <c:v>38127.3805439815</c:v>
                </c:pt>
                <c:pt idx="77">
                  <c:v>38127.4222106482</c:v>
                </c:pt>
                <c:pt idx="78">
                  <c:v>38127.4638773148</c:v>
                </c:pt>
                <c:pt idx="79">
                  <c:v>38127.5055439815</c:v>
                </c:pt>
                <c:pt idx="80">
                  <c:v>38127.5472106482</c:v>
                </c:pt>
                <c:pt idx="81">
                  <c:v>38127.5888773148</c:v>
                </c:pt>
                <c:pt idx="82">
                  <c:v>38127.6305439815</c:v>
                </c:pt>
                <c:pt idx="83">
                  <c:v>38127.6722106482</c:v>
                </c:pt>
                <c:pt idx="84">
                  <c:v>38127.7138773148</c:v>
                </c:pt>
                <c:pt idx="85">
                  <c:v>38127.7555439815</c:v>
                </c:pt>
                <c:pt idx="86">
                  <c:v>38127.7972106482</c:v>
                </c:pt>
                <c:pt idx="87">
                  <c:v>38127.8388773148</c:v>
                </c:pt>
                <c:pt idx="88">
                  <c:v>38127.8805439815</c:v>
                </c:pt>
                <c:pt idx="89">
                  <c:v>38127.9222106482</c:v>
                </c:pt>
                <c:pt idx="90">
                  <c:v>38127.9638773148</c:v>
                </c:pt>
                <c:pt idx="91">
                  <c:v>38128.0055439815</c:v>
                </c:pt>
                <c:pt idx="92">
                  <c:v>38128.0472106482</c:v>
                </c:pt>
                <c:pt idx="93">
                  <c:v>38128.0888773148</c:v>
                </c:pt>
                <c:pt idx="94">
                  <c:v>38128.1305439815</c:v>
                </c:pt>
                <c:pt idx="95">
                  <c:v>38128.1722106482</c:v>
                </c:pt>
                <c:pt idx="96">
                  <c:v>38128.2138773148</c:v>
                </c:pt>
                <c:pt idx="97">
                  <c:v>38128.2555439815</c:v>
                </c:pt>
                <c:pt idx="98">
                  <c:v>38128.2972106482</c:v>
                </c:pt>
                <c:pt idx="99">
                  <c:v>38128.3388773148</c:v>
                </c:pt>
                <c:pt idx="100">
                  <c:v>38128.3805439815</c:v>
                </c:pt>
                <c:pt idx="101">
                  <c:v>38128.4222106482</c:v>
                </c:pt>
                <c:pt idx="102">
                  <c:v>38128.4638773148</c:v>
                </c:pt>
                <c:pt idx="103">
                  <c:v>38128.5055439815</c:v>
                </c:pt>
                <c:pt idx="104">
                  <c:v>38128.5472106482</c:v>
                </c:pt>
                <c:pt idx="105">
                  <c:v>38128.5888773148</c:v>
                </c:pt>
                <c:pt idx="106">
                  <c:v>38128.6305439815</c:v>
                </c:pt>
                <c:pt idx="107">
                  <c:v>38128.6722106482</c:v>
                </c:pt>
                <c:pt idx="108">
                  <c:v>38128.7138773148</c:v>
                </c:pt>
                <c:pt idx="109">
                  <c:v>38128.7555439815</c:v>
                </c:pt>
                <c:pt idx="110">
                  <c:v>38128.7972106482</c:v>
                </c:pt>
                <c:pt idx="111">
                  <c:v>38128.8388773148</c:v>
                </c:pt>
                <c:pt idx="112">
                  <c:v>38128.8805439815</c:v>
                </c:pt>
                <c:pt idx="113">
                  <c:v>38128.9222106482</c:v>
                </c:pt>
                <c:pt idx="114">
                  <c:v>38128.9638773148</c:v>
                </c:pt>
                <c:pt idx="115">
                  <c:v>38129.0055439815</c:v>
                </c:pt>
                <c:pt idx="116">
                  <c:v>38129.0472106482</c:v>
                </c:pt>
                <c:pt idx="117">
                  <c:v>38129.0888773148</c:v>
                </c:pt>
                <c:pt idx="118">
                  <c:v>38129.1305439815</c:v>
                </c:pt>
                <c:pt idx="119">
                  <c:v>38129.1722106482</c:v>
                </c:pt>
                <c:pt idx="120">
                  <c:v>38129.2138773148</c:v>
                </c:pt>
                <c:pt idx="121">
                  <c:v>38129.2555439815</c:v>
                </c:pt>
                <c:pt idx="122">
                  <c:v>38129.2972106482</c:v>
                </c:pt>
                <c:pt idx="123">
                  <c:v>38129.3388773148</c:v>
                </c:pt>
                <c:pt idx="124">
                  <c:v>38129.3805439815</c:v>
                </c:pt>
                <c:pt idx="125">
                  <c:v>38129.4222106482</c:v>
                </c:pt>
                <c:pt idx="126">
                  <c:v>38129.4638773148</c:v>
                </c:pt>
                <c:pt idx="127">
                  <c:v>38129.5055439815</c:v>
                </c:pt>
                <c:pt idx="128">
                  <c:v>38129.5472106482</c:v>
                </c:pt>
                <c:pt idx="129">
                  <c:v>38129.5888773148</c:v>
                </c:pt>
                <c:pt idx="130">
                  <c:v>38129.6305439815</c:v>
                </c:pt>
                <c:pt idx="131">
                  <c:v>38129.6722106482</c:v>
                </c:pt>
                <c:pt idx="132">
                  <c:v>38129.7138773148</c:v>
                </c:pt>
                <c:pt idx="133">
                  <c:v>38129.7555439815</c:v>
                </c:pt>
                <c:pt idx="134">
                  <c:v>38129.7972106482</c:v>
                </c:pt>
                <c:pt idx="135">
                  <c:v>38129.8388773148</c:v>
                </c:pt>
                <c:pt idx="136">
                  <c:v>38129.8805439815</c:v>
                </c:pt>
                <c:pt idx="137">
                  <c:v>38129.9222106482</c:v>
                </c:pt>
                <c:pt idx="138">
                  <c:v>38129.9638773148</c:v>
                </c:pt>
                <c:pt idx="139">
                  <c:v>38130.0055439815</c:v>
                </c:pt>
                <c:pt idx="140">
                  <c:v>38130.0472106482</c:v>
                </c:pt>
                <c:pt idx="141">
                  <c:v>38130.0888773148</c:v>
                </c:pt>
                <c:pt idx="142">
                  <c:v>38130.1305439815</c:v>
                </c:pt>
                <c:pt idx="143">
                  <c:v>38130.1722106482</c:v>
                </c:pt>
                <c:pt idx="144">
                  <c:v>38130.2138773148</c:v>
                </c:pt>
                <c:pt idx="145">
                  <c:v>38130.2555439815</c:v>
                </c:pt>
                <c:pt idx="146">
                  <c:v>38130.2972106482</c:v>
                </c:pt>
                <c:pt idx="147">
                  <c:v>38130.3388773148</c:v>
                </c:pt>
                <c:pt idx="148">
                  <c:v>38130.3805439815</c:v>
                </c:pt>
                <c:pt idx="149">
                  <c:v>38130.4222106482</c:v>
                </c:pt>
                <c:pt idx="150">
                  <c:v>38130.4638773148</c:v>
                </c:pt>
                <c:pt idx="151">
                  <c:v>38130.5055439815</c:v>
                </c:pt>
                <c:pt idx="152">
                  <c:v>38130.5472106482</c:v>
                </c:pt>
                <c:pt idx="153">
                  <c:v>38130.5888773148</c:v>
                </c:pt>
                <c:pt idx="154">
                  <c:v>38130.6305439815</c:v>
                </c:pt>
                <c:pt idx="155">
                  <c:v>38130.6722106482</c:v>
                </c:pt>
                <c:pt idx="156">
                  <c:v>38130.7138773148</c:v>
                </c:pt>
                <c:pt idx="157">
                  <c:v>38130.7555439815</c:v>
                </c:pt>
                <c:pt idx="158">
                  <c:v>38130.7972106482</c:v>
                </c:pt>
                <c:pt idx="159">
                  <c:v>38130.8388773148</c:v>
                </c:pt>
                <c:pt idx="160">
                  <c:v>38130.8805439815</c:v>
                </c:pt>
                <c:pt idx="161">
                  <c:v>38130.9222106482</c:v>
                </c:pt>
                <c:pt idx="162">
                  <c:v>38130.9638773148</c:v>
                </c:pt>
                <c:pt idx="163">
                  <c:v>38131.0055439815</c:v>
                </c:pt>
                <c:pt idx="164">
                  <c:v>38131.0472106482</c:v>
                </c:pt>
                <c:pt idx="165">
                  <c:v>38131.0888773148</c:v>
                </c:pt>
                <c:pt idx="166">
                  <c:v>38131.1305439815</c:v>
                </c:pt>
                <c:pt idx="167">
                  <c:v>38131.1722106482</c:v>
                </c:pt>
                <c:pt idx="168">
                  <c:v>38131.2138773148</c:v>
                </c:pt>
                <c:pt idx="169">
                  <c:v>38131.2555439815</c:v>
                </c:pt>
                <c:pt idx="170">
                  <c:v>38131.2972106482</c:v>
                </c:pt>
                <c:pt idx="171">
                  <c:v>38131.3388773148</c:v>
                </c:pt>
                <c:pt idx="172">
                  <c:v>38131.3805439815</c:v>
                </c:pt>
                <c:pt idx="173">
                  <c:v>38131.4222106482</c:v>
                </c:pt>
                <c:pt idx="174">
                  <c:v>38131.4638773148</c:v>
                </c:pt>
                <c:pt idx="175">
                  <c:v>38131.5055439815</c:v>
                </c:pt>
                <c:pt idx="176">
                  <c:v>38131.5472106482</c:v>
                </c:pt>
                <c:pt idx="177">
                  <c:v>38131.5888773148</c:v>
                </c:pt>
                <c:pt idx="178">
                  <c:v>38131.6305439815</c:v>
                </c:pt>
                <c:pt idx="179">
                  <c:v>38131.6722106482</c:v>
                </c:pt>
                <c:pt idx="180">
                  <c:v>38131.7138773148</c:v>
                </c:pt>
                <c:pt idx="181">
                  <c:v>38131.7555439815</c:v>
                </c:pt>
                <c:pt idx="182">
                  <c:v>38131.7972106482</c:v>
                </c:pt>
                <c:pt idx="183">
                  <c:v>38131.8388773148</c:v>
                </c:pt>
                <c:pt idx="184">
                  <c:v>38131.8805439815</c:v>
                </c:pt>
                <c:pt idx="185">
                  <c:v>38131.9222106482</c:v>
                </c:pt>
                <c:pt idx="186">
                  <c:v>38131.9638773148</c:v>
                </c:pt>
                <c:pt idx="187">
                  <c:v>38132.0055439815</c:v>
                </c:pt>
                <c:pt idx="188">
                  <c:v>38132.0472106482</c:v>
                </c:pt>
                <c:pt idx="189">
                  <c:v>38132.0888773148</c:v>
                </c:pt>
                <c:pt idx="190">
                  <c:v>38132.1305439815</c:v>
                </c:pt>
                <c:pt idx="191">
                  <c:v>38132.1722106482</c:v>
                </c:pt>
                <c:pt idx="192">
                  <c:v>38132.2138773148</c:v>
                </c:pt>
                <c:pt idx="193">
                  <c:v>38132.2555439815</c:v>
                </c:pt>
                <c:pt idx="194">
                  <c:v>38132.2972106482</c:v>
                </c:pt>
                <c:pt idx="195">
                  <c:v>38132.3388773148</c:v>
                </c:pt>
                <c:pt idx="196">
                  <c:v>38132.3805439815</c:v>
                </c:pt>
                <c:pt idx="197">
                  <c:v>38132.4222106482</c:v>
                </c:pt>
                <c:pt idx="198">
                  <c:v>38132.4638773148</c:v>
                </c:pt>
                <c:pt idx="199">
                  <c:v>38132.5055439815</c:v>
                </c:pt>
                <c:pt idx="200">
                  <c:v>38132.5472106482</c:v>
                </c:pt>
                <c:pt idx="201">
                  <c:v>38132.5888773148</c:v>
                </c:pt>
                <c:pt idx="202">
                  <c:v>38132.6305439815</c:v>
                </c:pt>
                <c:pt idx="203">
                  <c:v>38132.6722106482</c:v>
                </c:pt>
                <c:pt idx="204">
                  <c:v>38132.7138773148</c:v>
                </c:pt>
                <c:pt idx="205">
                  <c:v>38132.7555439815</c:v>
                </c:pt>
                <c:pt idx="206">
                  <c:v>38132.7972106482</c:v>
                </c:pt>
                <c:pt idx="207">
                  <c:v>38132.8388773148</c:v>
                </c:pt>
                <c:pt idx="208">
                  <c:v>38132.8805439815</c:v>
                </c:pt>
                <c:pt idx="209">
                  <c:v>38132.9222106482</c:v>
                </c:pt>
                <c:pt idx="210">
                  <c:v>38132.9638773148</c:v>
                </c:pt>
                <c:pt idx="211">
                  <c:v>38133.0055439815</c:v>
                </c:pt>
                <c:pt idx="212">
                  <c:v>38133.0472106482</c:v>
                </c:pt>
                <c:pt idx="213">
                  <c:v>38133.0888773148</c:v>
                </c:pt>
                <c:pt idx="214">
                  <c:v>38133.1305439815</c:v>
                </c:pt>
                <c:pt idx="215">
                  <c:v>38133.1722106482</c:v>
                </c:pt>
                <c:pt idx="216">
                  <c:v>38133.2138773148</c:v>
                </c:pt>
                <c:pt idx="217">
                  <c:v>38133.2555439815</c:v>
                </c:pt>
                <c:pt idx="218">
                  <c:v>38133.2972106482</c:v>
                </c:pt>
                <c:pt idx="219">
                  <c:v>38133.3388773148</c:v>
                </c:pt>
                <c:pt idx="220">
                  <c:v>38133.3805439815</c:v>
                </c:pt>
                <c:pt idx="221">
                  <c:v>38133.4222106482</c:v>
                </c:pt>
                <c:pt idx="222">
                  <c:v>38133.4638773148</c:v>
                </c:pt>
                <c:pt idx="223">
                  <c:v>38133.5055439815</c:v>
                </c:pt>
                <c:pt idx="224">
                  <c:v>38133.5472106482</c:v>
                </c:pt>
                <c:pt idx="225">
                  <c:v>38133.5888773148</c:v>
                </c:pt>
                <c:pt idx="226">
                  <c:v>38133.6305439815</c:v>
                </c:pt>
                <c:pt idx="227">
                  <c:v>38133.6722106482</c:v>
                </c:pt>
                <c:pt idx="228">
                  <c:v>38133.7138773148</c:v>
                </c:pt>
                <c:pt idx="229">
                  <c:v>38133.7555439815</c:v>
                </c:pt>
                <c:pt idx="230">
                  <c:v>38133.7972106482</c:v>
                </c:pt>
                <c:pt idx="231">
                  <c:v>38133.8388773148</c:v>
                </c:pt>
                <c:pt idx="232">
                  <c:v>38133.8805439815</c:v>
                </c:pt>
                <c:pt idx="233">
                  <c:v>38133.9222106482</c:v>
                </c:pt>
                <c:pt idx="234">
                  <c:v>38133.9638773148</c:v>
                </c:pt>
                <c:pt idx="235">
                  <c:v>38134.0055439815</c:v>
                </c:pt>
                <c:pt idx="236">
                  <c:v>38134.0472106482</c:v>
                </c:pt>
                <c:pt idx="237">
                  <c:v>38134.0888773148</c:v>
                </c:pt>
                <c:pt idx="238">
                  <c:v>38134.1305439815</c:v>
                </c:pt>
                <c:pt idx="239">
                  <c:v>38134.1722106482</c:v>
                </c:pt>
                <c:pt idx="240">
                  <c:v>38134.2138773148</c:v>
                </c:pt>
                <c:pt idx="241">
                  <c:v>38134.2555439815</c:v>
                </c:pt>
                <c:pt idx="242">
                  <c:v>38134.2972106482</c:v>
                </c:pt>
                <c:pt idx="243">
                  <c:v>38134.3388773148</c:v>
                </c:pt>
                <c:pt idx="244">
                  <c:v>38134.3805439815</c:v>
                </c:pt>
                <c:pt idx="245">
                  <c:v>38134.4222106482</c:v>
                </c:pt>
                <c:pt idx="246">
                  <c:v>38134.4638773148</c:v>
                </c:pt>
                <c:pt idx="247">
                  <c:v>38134.5055439815</c:v>
                </c:pt>
                <c:pt idx="248">
                  <c:v>38134.5472106482</c:v>
                </c:pt>
                <c:pt idx="249">
                  <c:v>38134.5888773148</c:v>
                </c:pt>
                <c:pt idx="250">
                  <c:v>38134.6305439815</c:v>
                </c:pt>
                <c:pt idx="251">
                  <c:v>38134.6722106482</c:v>
                </c:pt>
                <c:pt idx="252">
                  <c:v>38134.7138773148</c:v>
                </c:pt>
                <c:pt idx="253">
                  <c:v>38134.7555439815</c:v>
                </c:pt>
                <c:pt idx="254">
                  <c:v>38134.7972106482</c:v>
                </c:pt>
                <c:pt idx="255">
                  <c:v>38134.8388773148</c:v>
                </c:pt>
                <c:pt idx="256">
                  <c:v>38134.8805439815</c:v>
                </c:pt>
                <c:pt idx="257">
                  <c:v>38134.9222106482</c:v>
                </c:pt>
                <c:pt idx="258">
                  <c:v>38134.9638773148</c:v>
                </c:pt>
                <c:pt idx="259">
                  <c:v>38135.0055439815</c:v>
                </c:pt>
                <c:pt idx="260">
                  <c:v>38135.0472106482</c:v>
                </c:pt>
                <c:pt idx="261">
                  <c:v>38135.0888773148</c:v>
                </c:pt>
                <c:pt idx="262">
                  <c:v>38135.1305439815</c:v>
                </c:pt>
                <c:pt idx="263">
                  <c:v>38135.1722106482</c:v>
                </c:pt>
                <c:pt idx="264">
                  <c:v>38135.2138773148</c:v>
                </c:pt>
                <c:pt idx="265">
                  <c:v>38135.2555439815</c:v>
                </c:pt>
                <c:pt idx="266">
                  <c:v>38135.2972106482</c:v>
                </c:pt>
                <c:pt idx="267">
                  <c:v>38135.3388773148</c:v>
                </c:pt>
                <c:pt idx="268">
                  <c:v>38135.3805439815</c:v>
                </c:pt>
                <c:pt idx="269">
                  <c:v>38135.4222106482</c:v>
                </c:pt>
                <c:pt idx="270">
                  <c:v>38135.4638773148</c:v>
                </c:pt>
                <c:pt idx="271">
                  <c:v>38135.5055439815</c:v>
                </c:pt>
                <c:pt idx="272">
                  <c:v>38135.5472106482</c:v>
                </c:pt>
                <c:pt idx="273">
                  <c:v>38135.5888773148</c:v>
                </c:pt>
                <c:pt idx="274">
                  <c:v>38135.6305439815</c:v>
                </c:pt>
                <c:pt idx="275">
                  <c:v>38135.6722106482</c:v>
                </c:pt>
                <c:pt idx="276">
                  <c:v>38135.7138773148</c:v>
                </c:pt>
                <c:pt idx="277">
                  <c:v>38135.7555439815</c:v>
                </c:pt>
                <c:pt idx="278">
                  <c:v>38135.7972106482</c:v>
                </c:pt>
                <c:pt idx="279">
                  <c:v>38135.8388773148</c:v>
                </c:pt>
                <c:pt idx="280">
                  <c:v>38135.8805439815</c:v>
                </c:pt>
                <c:pt idx="281">
                  <c:v>38135.9222106482</c:v>
                </c:pt>
                <c:pt idx="282">
                  <c:v>38135.9638773148</c:v>
                </c:pt>
                <c:pt idx="283">
                  <c:v>38136.0055439815</c:v>
                </c:pt>
                <c:pt idx="284">
                  <c:v>38136.0472106482</c:v>
                </c:pt>
                <c:pt idx="285">
                  <c:v>38136.0888773148</c:v>
                </c:pt>
                <c:pt idx="286">
                  <c:v>38136.1305439815</c:v>
                </c:pt>
                <c:pt idx="287">
                  <c:v>38136.1722106482</c:v>
                </c:pt>
                <c:pt idx="288">
                  <c:v>38136.2138773148</c:v>
                </c:pt>
                <c:pt idx="289">
                  <c:v>38136.2555439815</c:v>
                </c:pt>
                <c:pt idx="290">
                  <c:v>38136.2972106482</c:v>
                </c:pt>
                <c:pt idx="291">
                  <c:v>38136.3388773148</c:v>
                </c:pt>
                <c:pt idx="292">
                  <c:v>38136.3805439815</c:v>
                </c:pt>
                <c:pt idx="293">
                  <c:v>38136.4222106482</c:v>
                </c:pt>
                <c:pt idx="294">
                  <c:v>38136.4638773148</c:v>
                </c:pt>
                <c:pt idx="295">
                  <c:v>38136.5055439815</c:v>
                </c:pt>
                <c:pt idx="296">
                  <c:v>38136.5472106482</c:v>
                </c:pt>
                <c:pt idx="297">
                  <c:v>38136.5888773148</c:v>
                </c:pt>
                <c:pt idx="298">
                  <c:v>38136.6305439815</c:v>
                </c:pt>
                <c:pt idx="299">
                  <c:v>38136.6722106482</c:v>
                </c:pt>
                <c:pt idx="300">
                  <c:v>38136.7138773148</c:v>
                </c:pt>
                <c:pt idx="301">
                  <c:v>38136.7555439815</c:v>
                </c:pt>
                <c:pt idx="302">
                  <c:v>38136.7972106482</c:v>
                </c:pt>
                <c:pt idx="303">
                  <c:v>38136.8388773148</c:v>
                </c:pt>
                <c:pt idx="304">
                  <c:v>38136.8805439815</c:v>
                </c:pt>
                <c:pt idx="305">
                  <c:v>38136.9222106482</c:v>
                </c:pt>
                <c:pt idx="306">
                  <c:v>38136.9638773148</c:v>
                </c:pt>
                <c:pt idx="307">
                  <c:v>38137.0055439815</c:v>
                </c:pt>
                <c:pt idx="308">
                  <c:v>38137.0472106482</c:v>
                </c:pt>
                <c:pt idx="309">
                  <c:v>38137.0888773148</c:v>
                </c:pt>
                <c:pt idx="310">
                  <c:v>38137.1305439815</c:v>
                </c:pt>
                <c:pt idx="311">
                  <c:v>38137.1722106482</c:v>
                </c:pt>
                <c:pt idx="312">
                  <c:v>38137.2138773148</c:v>
                </c:pt>
                <c:pt idx="313">
                  <c:v>38137.2555439815</c:v>
                </c:pt>
                <c:pt idx="314">
                  <c:v>38137.2972106482</c:v>
                </c:pt>
                <c:pt idx="315">
                  <c:v>38137.3388773148</c:v>
                </c:pt>
                <c:pt idx="316">
                  <c:v>38137.3805439815</c:v>
                </c:pt>
                <c:pt idx="317">
                  <c:v>38137.4222106482</c:v>
                </c:pt>
                <c:pt idx="318">
                  <c:v>38137.4638773148</c:v>
                </c:pt>
                <c:pt idx="319">
                  <c:v>38137.5055439815</c:v>
                </c:pt>
                <c:pt idx="320">
                  <c:v>38137.5472106482</c:v>
                </c:pt>
                <c:pt idx="321">
                  <c:v>38137.5888773148</c:v>
                </c:pt>
              </c:numCache>
            </c:numRef>
          </c:xVal>
          <c:yVal>
            <c:numRef>
              <c:f>Sheet1!$K$550:$K$871</c:f>
              <c:numCache>
                <c:formatCode>General</c:formatCode>
                <c:ptCount val="322"/>
                <c:pt idx="0">
                  <c:v>14.09</c:v>
                </c:pt>
                <c:pt idx="1">
                  <c:v>13.7</c:v>
                </c:pt>
                <c:pt idx="2">
                  <c:v>13.7</c:v>
                </c:pt>
                <c:pt idx="3">
                  <c:v>13.7</c:v>
                </c:pt>
                <c:pt idx="4">
                  <c:v>14.09</c:v>
                </c:pt>
                <c:pt idx="5">
                  <c:v>14.85</c:v>
                </c:pt>
                <c:pt idx="6">
                  <c:v>15.62</c:v>
                </c:pt>
                <c:pt idx="7">
                  <c:v>16.38</c:v>
                </c:pt>
                <c:pt idx="8">
                  <c:v>17.14</c:v>
                </c:pt>
                <c:pt idx="9">
                  <c:v>17.52</c:v>
                </c:pt>
                <c:pt idx="10">
                  <c:v>17.9</c:v>
                </c:pt>
                <c:pt idx="11">
                  <c:v>18.28</c:v>
                </c:pt>
                <c:pt idx="12">
                  <c:v>18.28</c:v>
                </c:pt>
                <c:pt idx="13">
                  <c:v>18.28</c:v>
                </c:pt>
                <c:pt idx="14">
                  <c:v>18.28</c:v>
                </c:pt>
                <c:pt idx="15">
                  <c:v>18.28</c:v>
                </c:pt>
                <c:pt idx="16">
                  <c:v>17.9</c:v>
                </c:pt>
                <c:pt idx="17">
                  <c:v>17.9</c:v>
                </c:pt>
                <c:pt idx="18">
                  <c:v>17.52</c:v>
                </c:pt>
                <c:pt idx="19">
                  <c:v>17.14</c:v>
                </c:pt>
                <c:pt idx="20">
                  <c:v>17.14</c:v>
                </c:pt>
                <c:pt idx="21">
                  <c:v>16.76</c:v>
                </c:pt>
                <c:pt idx="22">
                  <c:v>16.38</c:v>
                </c:pt>
                <c:pt idx="23">
                  <c:v>16.38</c:v>
                </c:pt>
                <c:pt idx="24">
                  <c:v>16</c:v>
                </c:pt>
                <c:pt idx="25">
                  <c:v>16</c:v>
                </c:pt>
                <c:pt idx="26">
                  <c:v>15.62</c:v>
                </c:pt>
                <c:pt idx="27">
                  <c:v>15.62</c:v>
                </c:pt>
                <c:pt idx="28">
                  <c:v>15.62</c:v>
                </c:pt>
                <c:pt idx="29">
                  <c:v>15.62</c:v>
                </c:pt>
                <c:pt idx="30">
                  <c:v>16</c:v>
                </c:pt>
                <c:pt idx="31">
                  <c:v>16.38</c:v>
                </c:pt>
                <c:pt idx="32">
                  <c:v>16</c:v>
                </c:pt>
                <c:pt idx="33">
                  <c:v>17.14</c:v>
                </c:pt>
                <c:pt idx="34">
                  <c:v>17.14</c:v>
                </c:pt>
                <c:pt idx="35">
                  <c:v>17.14</c:v>
                </c:pt>
                <c:pt idx="36">
                  <c:v>17.14</c:v>
                </c:pt>
                <c:pt idx="37">
                  <c:v>17.52</c:v>
                </c:pt>
                <c:pt idx="38">
                  <c:v>17.52</c:v>
                </c:pt>
                <c:pt idx="39">
                  <c:v>17.14</c:v>
                </c:pt>
                <c:pt idx="40">
                  <c:v>17.14</c:v>
                </c:pt>
                <c:pt idx="41">
                  <c:v>16.76</c:v>
                </c:pt>
                <c:pt idx="42">
                  <c:v>16.76</c:v>
                </c:pt>
                <c:pt idx="43">
                  <c:v>16.76</c:v>
                </c:pt>
                <c:pt idx="44">
                  <c:v>16.38</c:v>
                </c:pt>
                <c:pt idx="45">
                  <c:v>16</c:v>
                </c:pt>
                <c:pt idx="46">
                  <c:v>16</c:v>
                </c:pt>
                <c:pt idx="47">
                  <c:v>15.62</c:v>
                </c:pt>
                <c:pt idx="48">
                  <c:v>14.85</c:v>
                </c:pt>
                <c:pt idx="49">
                  <c:v>14.47</c:v>
                </c:pt>
                <c:pt idx="50">
                  <c:v>14.47</c:v>
                </c:pt>
                <c:pt idx="51">
                  <c:v>14.47</c:v>
                </c:pt>
                <c:pt idx="52">
                  <c:v>14.47</c:v>
                </c:pt>
                <c:pt idx="53">
                  <c:v>14.85</c:v>
                </c:pt>
                <c:pt idx="54">
                  <c:v>15.23</c:v>
                </c:pt>
                <c:pt idx="55">
                  <c:v>16</c:v>
                </c:pt>
                <c:pt idx="56">
                  <c:v>16.38</c:v>
                </c:pt>
                <c:pt idx="57">
                  <c:v>17.14</c:v>
                </c:pt>
                <c:pt idx="58">
                  <c:v>17.52</c:v>
                </c:pt>
                <c:pt idx="59">
                  <c:v>17.9</c:v>
                </c:pt>
                <c:pt idx="60">
                  <c:v>17.9</c:v>
                </c:pt>
                <c:pt idx="61">
                  <c:v>17.9</c:v>
                </c:pt>
                <c:pt idx="62">
                  <c:v>17.52</c:v>
                </c:pt>
                <c:pt idx="63">
                  <c:v>17.14</c:v>
                </c:pt>
                <c:pt idx="64">
                  <c:v>16.76</c:v>
                </c:pt>
                <c:pt idx="65">
                  <c:v>16.76</c:v>
                </c:pt>
                <c:pt idx="66">
                  <c:v>16.38</c:v>
                </c:pt>
                <c:pt idx="67">
                  <c:v>16</c:v>
                </c:pt>
                <c:pt idx="68">
                  <c:v>15.23</c:v>
                </c:pt>
                <c:pt idx="69">
                  <c:v>14.85</c:v>
                </c:pt>
                <c:pt idx="70">
                  <c:v>14.47</c:v>
                </c:pt>
                <c:pt idx="71">
                  <c:v>14.09</c:v>
                </c:pt>
                <c:pt idx="72">
                  <c:v>13.32</c:v>
                </c:pt>
                <c:pt idx="73">
                  <c:v>12.93</c:v>
                </c:pt>
                <c:pt idx="74">
                  <c:v>12.93</c:v>
                </c:pt>
                <c:pt idx="75">
                  <c:v>12.93</c:v>
                </c:pt>
                <c:pt idx="76">
                  <c:v>13.32</c:v>
                </c:pt>
                <c:pt idx="77">
                  <c:v>13.7</c:v>
                </c:pt>
                <c:pt idx="78">
                  <c:v>14.47</c:v>
                </c:pt>
                <c:pt idx="79">
                  <c:v>15.23</c:v>
                </c:pt>
                <c:pt idx="80">
                  <c:v>16</c:v>
                </c:pt>
                <c:pt idx="81">
                  <c:v>16.38</c:v>
                </c:pt>
                <c:pt idx="82">
                  <c:v>16.76</c:v>
                </c:pt>
                <c:pt idx="83">
                  <c:v>16.76</c:v>
                </c:pt>
                <c:pt idx="84">
                  <c:v>16.76</c:v>
                </c:pt>
                <c:pt idx="85">
                  <c:v>16.76</c:v>
                </c:pt>
                <c:pt idx="86">
                  <c:v>16.76</c:v>
                </c:pt>
                <c:pt idx="87">
                  <c:v>16.76</c:v>
                </c:pt>
                <c:pt idx="88">
                  <c:v>16.38</c:v>
                </c:pt>
                <c:pt idx="89">
                  <c:v>16.38</c:v>
                </c:pt>
                <c:pt idx="90">
                  <c:v>16</c:v>
                </c:pt>
                <c:pt idx="91">
                  <c:v>16</c:v>
                </c:pt>
                <c:pt idx="92">
                  <c:v>15.62</c:v>
                </c:pt>
                <c:pt idx="93">
                  <c:v>15.23</c:v>
                </c:pt>
                <c:pt idx="94">
                  <c:v>15.23</c:v>
                </c:pt>
                <c:pt idx="95">
                  <c:v>14.85</c:v>
                </c:pt>
                <c:pt idx="96">
                  <c:v>14.47</c:v>
                </c:pt>
                <c:pt idx="97">
                  <c:v>14.47</c:v>
                </c:pt>
                <c:pt idx="98">
                  <c:v>14.09</c:v>
                </c:pt>
                <c:pt idx="99">
                  <c:v>14.47</c:v>
                </c:pt>
                <c:pt idx="100">
                  <c:v>14.47</c:v>
                </c:pt>
                <c:pt idx="101">
                  <c:v>14.85</c:v>
                </c:pt>
                <c:pt idx="102">
                  <c:v>15.23</c:v>
                </c:pt>
                <c:pt idx="103">
                  <c:v>16</c:v>
                </c:pt>
                <c:pt idx="104">
                  <c:v>16.38</c:v>
                </c:pt>
                <c:pt idx="105">
                  <c:v>16.76</c:v>
                </c:pt>
                <c:pt idx="106">
                  <c:v>17.52</c:v>
                </c:pt>
                <c:pt idx="107">
                  <c:v>17.52</c:v>
                </c:pt>
                <c:pt idx="108">
                  <c:v>17.52</c:v>
                </c:pt>
                <c:pt idx="109">
                  <c:v>17.52</c:v>
                </c:pt>
                <c:pt idx="110">
                  <c:v>17.52</c:v>
                </c:pt>
                <c:pt idx="111">
                  <c:v>17.52</c:v>
                </c:pt>
                <c:pt idx="112">
                  <c:v>17.14</c:v>
                </c:pt>
                <c:pt idx="113">
                  <c:v>16.76</c:v>
                </c:pt>
                <c:pt idx="114">
                  <c:v>16.76</c:v>
                </c:pt>
                <c:pt idx="115">
                  <c:v>16.38</c:v>
                </c:pt>
                <c:pt idx="116">
                  <c:v>16</c:v>
                </c:pt>
                <c:pt idx="117">
                  <c:v>15.62</c:v>
                </c:pt>
                <c:pt idx="118">
                  <c:v>15.23</c:v>
                </c:pt>
                <c:pt idx="119">
                  <c:v>14.85</c:v>
                </c:pt>
                <c:pt idx="120">
                  <c:v>14.85</c:v>
                </c:pt>
                <c:pt idx="121">
                  <c:v>14.47</c:v>
                </c:pt>
                <c:pt idx="122">
                  <c:v>14.09</c:v>
                </c:pt>
                <c:pt idx="123">
                  <c:v>13.7</c:v>
                </c:pt>
                <c:pt idx="124">
                  <c:v>13.32</c:v>
                </c:pt>
                <c:pt idx="125">
                  <c:v>13.32</c:v>
                </c:pt>
                <c:pt idx="126">
                  <c:v>12.93</c:v>
                </c:pt>
                <c:pt idx="127">
                  <c:v>12.93</c:v>
                </c:pt>
                <c:pt idx="128">
                  <c:v>12.93</c:v>
                </c:pt>
                <c:pt idx="129">
                  <c:v>12.93</c:v>
                </c:pt>
                <c:pt idx="130">
                  <c:v>12.93</c:v>
                </c:pt>
                <c:pt idx="131">
                  <c:v>12.93</c:v>
                </c:pt>
                <c:pt idx="132">
                  <c:v>12.93</c:v>
                </c:pt>
                <c:pt idx="133">
                  <c:v>12.55</c:v>
                </c:pt>
                <c:pt idx="134">
                  <c:v>12.55</c:v>
                </c:pt>
                <c:pt idx="135">
                  <c:v>12.16</c:v>
                </c:pt>
                <c:pt idx="136">
                  <c:v>12.16</c:v>
                </c:pt>
                <c:pt idx="137">
                  <c:v>11.77</c:v>
                </c:pt>
                <c:pt idx="138">
                  <c:v>11.77</c:v>
                </c:pt>
                <c:pt idx="139">
                  <c:v>11.77</c:v>
                </c:pt>
                <c:pt idx="140">
                  <c:v>11.38</c:v>
                </c:pt>
                <c:pt idx="141">
                  <c:v>11.38</c:v>
                </c:pt>
                <c:pt idx="142">
                  <c:v>11.38</c:v>
                </c:pt>
                <c:pt idx="143">
                  <c:v>11.38</c:v>
                </c:pt>
                <c:pt idx="144">
                  <c:v>10.99</c:v>
                </c:pt>
                <c:pt idx="145">
                  <c:v>10.99</c:v>
                </c:pt>
                <c:pt idx="146">
                  <c:v>10.99</c:v>
                </c:pt>
                <c:pt idx="147">
                  <c:v>10.99</c:v>
                </c:pt>
                <c:pt idx="148">
                  <c:v>10.99</c:v>
                </c:pt>
                <c:pt idx="149">
                  <c:v>10.99</c:v>
                </c:pt>
                <c:pt idx="150">
                  <c:v>10.99</c:v>
                </c:pt>
                <c:pt idx="151">
                  <c:v>10.99</c:v>
                </c:pt>
                <c:pt idx="152">
                  <c:v>11.38</c:v>
                </c:pt>
                <c:pt idx="153">
                  <c:v>11.38</c:v>
                </c:pt>
                <c:pt idx="154">
                  <c:v>11.77</c:v>
                </c:pt>
                <c:pt idx="155">
                  <c:v>12.16</c:v>
                </c:pt>
                <c:pt idx="156">
                  <c:v>12.16</c:v>
                </c:pt>
                <c:pt idx="157">
                  <c:v>12.16</c:v>
                </c:pt>
                <c:pt idx="158">
                  <c:v>12.55</c:v>
                </c:pt>
                <c:pt idx="159">
                  <c:v>12.55</c:v>
                </c:pt>
                <c:pt idx="160">
                  <c:v>12.55</c:v>
                </c:pt>
                <c:pt idx="161">
                  <c:v>12.55</c:v>
                </c:pt>
                <c:pt idx="162">
                  <c:v>12.55</c:v>
                </c:pt>
                <c:pt idx="163">
                  <c:v>12.55</c:v>
                </c:pt>
                <c:pt idx="164">
                  <c:v>12.55</c:v>
                </c:pt>
                <c:pt idx="165">
                  <c:v>12.55</c:v>
                </c:pt>
                <c:pt idx="166">
                  <c:v>12.55</c:v>
                </c:pt>
                <c:pt idx="167">
                  <c:v>12.16</c:v>
                </c:pt>
                <c:pt idx="168">
                  <c:v>12.16</c:v>
                </c:pt>
                <c:pt idx="169">
                  <c:v>12.16</c:v>
                </c:pt>
                <c:pt idx="170">
                  <c:v>11.77</c:v>
                </c:pt>
                <c:pt idx="171">
                  <c:v>11.38</c:v>
                </c:pt>
                <c:pt idx="172">
                  <c:v>11.38</c:v>
                </c:pt>
                <c:pt idx="173">
                  <c:v>11.77</c:v>
                </c:pt>
                <c:pt idx="174">
                  <c:v>11.77</c:v>
                </c:pt>
                <c:pt idx="175">
                  <c:v>11.77</c:v>
                </c:pt>
                <c:pt idx="176">
                  <c:v>12.16</c:v>
                </c:pt>
                <c:pt idx="177">
                  <c:v>12.16</c:v>
                </c:pt>
                <c:pt idx="178">
                  <c:v>12.16</c:v>
                </c:pt>
                <c:pt idx="179">
                  <c:v>12.55</c:v>
                </c:pt>
                <c:pt idx="180">
                  <c:v>12.55</c:v>
                </c:pt>
                <c:pt idx="181">
                  <c:v>12.55</c:v>
                </c:pt>
                <c:pt idx="182">
                  <c:v>12.55</c:v>
                </c:pt>
                <c:pt idx="183">
                  <c:v>12.55</c:v>
                </c:pt>
                <c:pt idx="184">
                  <c:v>12.55</c:v>
                </c:pt>
                <c:pt idx="185">
                  <c:v>12.55</c:v>
                </c:pt>
                <c:pt idx="186">
                  <c:v>12.55</c:v>
                </c:pt>
                <c:pt idx="187">
                  <c:v>12.55</c:v>
                </c:pt>
                <c:pt idx="188">
                  <c:v>12.55</c:v>
                </c:pt>
                <c:pt idx="189">
                  <c:v>12.55</c:v>
                </c:pt>
                <c:pt idx="190">
                  <c:v>12.55</c:v>
                </c:pt>
                <c:pt idx="191">
                  <c:v>12.16</c:v>
                </c:pt>
                <c:pt idx="192">
                  <c:v>12.16</c:v>
                </c:pt>
                <c:pt idx="193">
                  <c:v>12.16</c:v>
                </c:pt>
                <c:pt idx="194">
                  <c:v>12.16</c:v>
                </c:pt>
                <c:pt idx="195">
                  <c:v>12.16</c:v>
                </c:pt>
                <c:pt idx="196">
                  <c:v>12.16</c:v>
                </c:pt>
                <c:pt idx="197">
                  <c:v>12.16</c:v>
                </c:pt>
                <c:pt idx="198">
                  <c:v>12.55</c:v>
                </c:pt>
                <c:pt idx="199">
                  <c:v>12.93</c:v>
                </c:pt>
                <c:pt idx="200">
                  <c:v>12.93</c:v>
                </c:pt>
                <c:pt idx="201">
                  <c:v>13.32</c:v>
                </c:pt>
                <c:pt idx="202">
                  <c:v>13.32</c:v>
                </c:pt>
                <c:pt idx="203">
                  <c:v>13.32</c:v>
                </c:pt>
                <c:pt idx="204">
                  <c:v>13.32</c:v>
                </c:pt>
                <c:pt idx="205">
                  <c:v>13.32</c:v>
                </c:pt>
                <c:pt idx="206">
                  <c:v>12.93</c:v>
                </c:pt>
                <c:pt idx="207">
                  <c:v>12.93</c:v>
                </c:pt>
                <c:pt idx="208">
                  <c:v>12.93</c:v>
                </c:pt>
                <c:pt idx="209">
                  <c:v>12.93</c:v>
                </c:pt>
                <c:pt idx="210">
                  <c:v>12.55</c:v>
                </c:pt>
                <c:pt idx="211">
                  <c:v>12.55</c:v>
                </c:pt>
                <c:pt idx="212">
                  <c:v>12.55</c:v>
                </c:pt>
                <c:pt idx="213">
                  <c:v>12.16</c:v>
                </c:pt>
                <c:pt idx="214">
                  <c:v>12.16</c:v>
                </c:pt>
                <c:pt idx="215">
                  <c:v>12.16</c:v>
                </c:pt>
                <c:pt idx="216">
                  <c:v>11.77</c:v>
                </c:pt>
                <c:pt idx="217">
                  <c:v>11.77</c:v>
                </c:pt>
                <c:pt idx="218">
                  <c:v>11.77</c:v>
                </c:pt>
                <c:pt idx="219">
                  <c:v>11.77</c:v>
                </c:pt>
                <c:pt idx="220">
                  <c:v>11.38</c:v>
                </c:pt>
                <c:pt idx="221">
                  <c:v>11.38</c:v>
                </c:pt>
                <c:pt idx="222">
                  <c:v>11.38</c:v>
                </c:pt>
                <c:pt idx="223">
                  <c:v>11.38</c:v>
                </c:pt>
                <c:pt idx="224">
                  <c:v>11.77</c:v>
                </c:pt>
                <c:pt idx="225">
                  <c:v>11.77</c:v>
                </c:pt>
                <c:pt idx="226">
                  <c:v>11.77</c:v>
                </c:pt>
                <c:pt idx="227">
                  <c:v>11.77</c:v>
                </c:pt>
                <c:pt idx="228">
                  <c:v>11.77</c:v>
                </c:pt>
                <c:pt idx="229">
                  <c:v>11.77</c:v>
                </c:pt>
                <c:pt idx="230">
                  <c:v>11.77</c:v>
                </c:pt>
                <c:pt idx="231">
                  <c:v>11.38</c:v>
                </c:pt>
                <c:pt idx="232">
                  <c:v>11.38</c:v>
                </c:pt>
                <c:pt idx="233">
                  <c:v>11.38</c:v>
                </c:pt>
                <c:pt idx="234">
                  <c:v>11.38</c:v>
                </c:pt>
                <c:pt idx="235">
                  <c:v>11.38</c:v>
                </c:pt>
                <c:pt idx="236">
                  <c:v>11.38</c:v>
                </c:pt>
                <c:pt idx="237">
                  <c:v>11.38</c:v>
                </c:pt>
                <c:pt idx="238">
                  <c:v>11.38</c:v>
                </c:pt>
                <c:pt idx="239">
                  <c:v>11.38</c:v>
                </c:pt>
                <c:pt idx="240">
                  <c:v>11.38</c:v>
                </c:pt>
                <c:pt idx="241">
                  <c:v>11.38</c:v>
                </c:pt>
                <c:pt idx="242">
                  <c:v>11.38</c:v>
                </c:pt>
                <c:pt idx="243">
                  <c:v>11.38</c:v>
                </c:pt>
                <c:pt idx="244">
                  <c:v>11.38</c:v>
                </c:pt>
                <c:pt idx="245">
                  <c:v>11.77</c:v>
                </c:pt>
                <c:pt idx="246">
                  <c:v>12.55</c:v>
                </c:pt>
                <c:pt idx="247">
                  <c:v>13.32</c:v>
                </c:pt>
                <c:pt idx="248">
                  <c:v>14.09</c:v>
                </c:pt>
                <c:pt idx="249">
                  <c:v>14.47</c:v>
                </c:pt>
                <c:pt idx="250">
                  <c:v>14.85</c:v>
                </c:pt>
                <c:pt idx="251">
                  <c:v>15.23</c:v>
                </c:pt>
                <c:pt idx="252">
                  <c:v>15.23</c:v>
                </c:pt>
                <c:pt idx="253">
                  <c:v>15.62</c:v>
                </c:pt>
                <c:pt idx="254">
                  <c:v>15.62</c:v>
                </c:pt>
                <c:pt idx="255">
                  <c:v>15.23</c:v>
                </c:pt>
                <c:pt idx="256">
                  <c:v>14.85</c:v>
                </c:pt>
                <c:pt idx="257">
                  <c:v>14.85</c:v>
                </c:pt>
                <c:pt idx="258">
                  <c:v>14.47</c:v>
                </c:pt>
                <c:pt idx="259">
                  <c:v>14.09</c:v>
                </c:pt>
                <c:pt idx="260">
                  <c:v>14.09</c:v>
                </c:pt>
                <c:pt idx="261">
                  <c:v>13.7</c:v>
                </c:pt>
                <c:pt idx="262">
                  <c:v>13.7</c:v>
                </c:pt>
                <c:pt idx="263">
                  <c:v>13.32</c:v>
                </c:pt>
                <c:pt idx="264">
                  <c:v>12.93</c:v>
                </c:pt>
                <c:pt idx="265">
                  <c:v>12.93</c:v>
                </c:pt>
                <c:pt idx="266">
                  <c:v>12.93</c:v>
                </c:pt>
                <c:pt idx="267">
                  <c:v>12.55</c:v>
                </c:pt>
                <c:pt idx="268">
                  <c:v>12.55</c:v>
                </c:pt>
                <c:pt idx="269">
                  <c:v>12.55</c:v>
                </c:pt>
                <c:pt idx="270">
                  <c:v>12.93</c:v>
                </c:pt>
                <c:pt idx="271">
                  <c:v>12.93</c:v>
                </c:pt>
                <c:pt idx="272">
                  <c:v>13.32</c:v>
                </c:pt>
                <c:pt idx="273">
                  <c:v>13.32</c:v>
                </c:pt>
                <c:pt idx="274">
                  <c:v>13.32</c:v>
                </c:pt>
                <c:pt idx="275">
                  <c:v>12.93</c:v>
                </c:pt>
                <c:pt idx="276">
                  <c:v>12.93</c:v>
                </c:pt>
                <c:pt idx="277">
                  <c:v>12.93</c:v>
                </c:pt>
                <c:pt idx="278">
                  <c:v>12.93</c:v>
                </c:pt>
                <c:pt idx="279">
                  <c:v>12.93</c:v>
                </c:pt>
                <c:pt idx="280">
                  <c:v>12.93</c:v>
                </c:pt>
                <c:pt idx="281">
                  <c:v>12.55</c:v>
                </c:pt>
                <c:pt idx="282">
                  <c:v>12.16</c:v>
                </c:pt>
                <c:pt idx="283">
                  <c:v>11.77</c:v>
                </c:pt>
                <c:pt idx="284">
                  <c:v>11.77</c:v>
                </c:pt>
                <c:pt idx="285">
                  <c:v>11.38</c:v>
                </c:pt>
                <c:pt idx="286">
                  <c:v>10.99</c:v>
                </c:pt>
                <c:pt idx="287">
                  <c:v>10.99</c:v>
                </c:pt>
                <c:pt idx="288">
                  <c:v>10.6</c:v>
                </c:pt>
                <c:pt idx="289">
                  <c:v>10.6</c:v>
                </c:pt>
                <c:pt idx="290">
                  <c:v>10.21</c:v>
                </c:pt>
                <c:pt idx="291">
                  <c:v>10.6</c:v>
                </c:pt>
                <c:pt idx="292">
                  <c:v>10.6</c:v>
                </c:pt>
                <c:pt idx="293">
                  <c:v>10.99</c:v>
                </c:pt>
                <c:pt idx="294">
                  <c:v>10.99</c:v>
                </c:pt>
                <c:pt idx="295">
                  <c:v>11.77</c:v>
                </c:pt>
                <c:pt idx="296">
                  <c:v>12.16</c:v>
                </c:pt>
                <c:pt idx="297">
                  <c:v>12.55</c:v>
                </c:pt>
                <c:pt idx="298">
                  <c:v>12.55</c:v>
                </c:pt>
                <c:pt idx="299">
                  <c:v>12.55</c:v>
                </c:pt>
                <c:pt idx="300">
                  <c:v>12.55</c:v>
                </c:pt>
                <c:pt idx="301">
                  <c:v>12.55</c:v>
                </c:pt>
                <c:pt idx="302">
                  <c:v>12.55</c:v>
                </c:pt>
                <c:pt idx="303">
                  <c:v>12.16</c:v>
                </c:pt>
                <c:pt idx="304">
                  <c:v>11.77</c:v>
                </c:pt>
                <c:pt idx="305">
                  <c:v>11.77</c:v>
                </c:pt>
                <c:pt idx="306">
                  <c:v>11.77</c:v>
                </c:pt>
                <c:pt idx="307">
                  <c:v>11.38</c:v>
                </c:pt>
                <c:pt idx="308">
                  <c:v>11.38</c:v>
                </c:pt>
                <c:pt idx="309">
                  <c:v>10.99</c:v>
                </c:pt>
                <c:pt idx="310">
                  <c:v>10.6</c:v>
                </c:pt>
                <c:pt idx="311">
                  <c:v>10.21</c:v>
                </c:pt>
                <c:pt idx="312">
                  <c:v>10.21</c:v>
                </c:pt>
                <c:pt idx="313">
                  <c:v>9.82</c:v>
                </c:pt>
                <c:pt idx="314">
                  <c:v>9.82</c:v>
                </c:pt>
                <c:pt idx="315">
                  <c:v>9.82</c:v>
                </c:pt>
                <c:pt idx="316">
                  <c:v>10.21</c:v>
                </c:pt>
                <c:pt idx="317">
                  <c:v>10.99</c:v>
                </c:pt>
                <c:pt idx="318">
                  <c:v>11.38</c:v>
                </c:pt>
                <c:pt idx="319">
                  <c:v>12.16</c:v>
                </c:pt>
                <c:pt idx="320">
                  <c:v>12.93</c:v>
                </c:pt>
                <c:pt idx="321">
                  <c:v>13.32</c:v>
                </c:pt>
              </c:numCache>
            </c:numRef>
          </c:yVal>
          <c:smooth val="1"/>
        </c:ser>
        <c:axId val="77633221"/>
        <c:axId val="24003960"/>
      </c:scatterChart>
      <c:valAx>
        <c:axId val="77633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3960"/>
        <c:crossesAt val="-5"/>
        <c:crossBetween val="midCat"/>
      </c:valAx>
      <c:valAx>
        <c:axId val="240039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322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424301187154"/>
          <c:y val="0.935590749453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7" min="7" style="0" width="16.56"/>
    <col collapsed="false" customWidth="true" hidden="false" outlineLevel="0" max="9" min="8" style="0" width="15.13"/>
    <col collapsed="false" customWidth="true" hidden="false" outlineLevel="0" max="10" min="10" style="0" width="15.99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G3" s="1" t="s">
        <v>2</v>
      </c>
      <c r="H3" s="1"/>
      <c r="I3" s="1"/>
      <c r="J3" s="1"/>
      <c r="K3" s="1"/>
    </row>
    <row r="4" customFormat="false" ht="12.75" hidden="false" customHeight="false" outlineLevel="0" collapsed="false">
      <c r="B4" s="0" t="s">
        <v>3</v>
      </c>
      <c r="C4" s="0" t="s">
        <v>3</v>
      </c>
      <c r="D4" s="0" t="s">
        <v>4</v>
      </c>
      <c r="E4" s="0" t="s">
        <v>4</v>
      </c>
      <c r="H4" s="0" t="s">
        <v>3</v>
      </c>
      <c r="I4" s="0" t="s">
        <v>3</v>
      </c>
      <c r="J4" s="0" t="s">
        <v>4</v>
      </c>
      <c r="K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G5" s="0" t="s">
        <v>5</v>
      </c>
      <c r="H5" s="0" t="s">
        <v>6</v>
      </c>
      <c r="I5" s="0" t="s">
        <v>7</v>
      </c>
      <c r="J5" s="0" t="s">
        <v>8</v>
      </c>
      <c r="K5" s="0" t="s">
        <v>9</v>
      </c>
    </row>
    <row r="6" customFormat="false" ht="12.75" hidden="false" customHeight="false" outlineLevel="0" collapsed="false">
      <c r="A6" s="2" t="n">
        <v>38101.5472106482</v>
      </c>
      <c r="B6" s="0" t="n">
        <v>51.08</v>
      </c>
      <c r="C6" s="0" t="n">
        <v>10.6</v>
      </c>
      <c r="D6" s="0" t="n">
        <v>45.38</v>
      </c>
      <c r="E6" s="0" t="n">
        <v>7.43</v>
      </c>
    </row>
    <row r="7" customFormat="false" ht="12.75" hidden="false" customHeight="false" outlineLevel="0" collapsed="false">
      <c r="A7" s="2" t="n">
        <v>38101.5888773148</v>
      </c>
      <c r="B7" s="0" t="n">
        <v>56.66</v>
      </c>
      <c r="C7" s="0" t="n">
        <v>13.7</v>
      </c>
      <c r="D7" s="0" t="n">
        <v>47.53</v>
      </c>
      <c r="E7" s="0" t="n">
        <v>8.63</v>
      </c>
    </row>
    <row r="8" customFormat="false" ht="12.75" hidden="false" customHeight="false" outlineLevel="0" collapsed="false">
      <c r="A8" s="2" t="n">
        <v>38101.6305439815</v>
      </c>
      <c r="B8" s="0" t="n">
        <v>60.11</v>
      </c>
      <c r="C8" s="0" t="n">
        <v>15.62</v>
      </c>
      <c r="D8" s="0" t="n">
        <v>48.96</v>
      </c>
      <c r="E8" s="0" t="n">
        <v>9.42</v>
      </c>
    </row>
    <row r="9" customFormat="false" ht="12.75" hidden="false" customHeight="false" outlineLevel="0" collapsed="false">
      <c r="A9" s="2" t="n">
        <v>38101.6722106482</v>
      </c>
      <c r="B9" s="0" t="n">
        <v>53.19</v>
      </c>
      <c r="C9" s="0" t="n">
        <v>11.77</v>
      </c>
      <c r="D9" s="0" t="n">
        <v>49.67</v>
      </c>
      <c r="E9" s="0" t="n">
        <v>9.82</v>
      </c>
    </row>
    <row r="10" customFormat="false" ht="12.75" hidden="false" customHeight="false" outlineLevel="0" collapsed="false">
      <c r="A10" s="2" t="n">
        <v>38101.7138773148</v>
      </c>
      <c r="B10" s="0" t="n">
        <v>51.08</v>
      </c>
      <c r="C10" s="0" t="n">
        <v>10.6</v>
      </c>
      <c r="D10" s="0" t="n">
        <v>49.67</v>
      </c>
      <c r="E10" s="0" t="n">
        <v>9.82</v>
      </c>
    </row>
    <row r="11" customFormat="false" ht="12.75" hidden="false" customHeight="false" outlineLevel="0" collapsed="false">
      <c r="A11" s="2" t="n">
        <v>38101.7555439815</v>
      </c>
      <c r="B11" s="0" t="n">
        <v>48.25</v>
      </c>
      <c r="C11" s="0" t="n">
        <v>9.03</v>
      </c>
      <c r="D11" s="0" t="n">
        <v>49.67</v>
      </c>
      <c r="E11" s="0" t="n">
        <v>9.82</v>
      </c>
    </row>
    <row r="12" customFormat="false" ht="12.75" hidden="false" customHeight="false" outlineLevel="0" collapsed="false">
      <c r="A12" s="2" t="n">
        <v>38101.7972106482</v>
      </c>
      <c r="B12" s="0" t="n">
        <v>46.1</v>
      </c>
      <c r="C12" s="0" t="n">
        <v>7.83</v>
      </c>
      <c r="D12" s="0" t="n">
        <v>49.67</v>
      </c>
      <c r="E12" s="0" t="n">
        <v>9.82</v>
      </c>
    </row>
    <row r="13" customFormat="false" ht="12.75" hidden="false" customHeight="false" outlineLevel="0" collapsed="false">
      <c r="A13" s="2" t="n">
        <v>38101.8388773148</v>
      </c>
      <c r="B13" s="0" t="n">
        <v>43.19</v>
      </c>
      <c r="C13" s="0" t="n">
        <v>6.22</v>
      </c>
      <c r="D13" s="0" t="n">
        <v>48.96</v>
      </c>
      <c r="E13" s="0" t="n">
        <v>9.42</v>
      </c>
    </row>
    <row r="14" customFormat="false" ht="12.75" hidden="false" customHeight="false" outlineLevel="0" collapsed="false">
      <c r="A14" s="2" t="n">
        <v>38101.8805439815</v>
      </c>
      <c r="B14" s="0" t="n">
        <v>41.72</v>
      </c>
      <c r="C14" s="0" t="n">
        <v>5.4</v>
      </c>
      <c r="D14" s="0" t="n">
        <v>48.25</v>
      </c>
      <c r="E14" s="0" t="n">
        <v>9.03</v>
      </c>
    </row>
    <row r="15" customFormat="false" ht="12.75" hidden="false" customHeight="false" outlineLevel="0" collapsed="false">
      <c r="A15" s="2" t="n">
        <v>38101.9222106482</v>
      </c>
      <c r="B15" s="0" t="n">
        <v>40.97</v>
      </c>
      <c r="C15" s="0" t="n">
        <v>4.99</v>
      </c>
      <c r="D15" s="0" t="n">
        <v>47.53</v>
      </c>
      <c r="E15" s="0" t="n">
        <v>8.63</v>
      </c>
    </row>
    <row r="16" customFormat="false" ht="12.75" hidden="false" customHeight="false" outlineLevel="0" collapsed="false">
      <c r="A16" s="2" t="n">
        <v>38101.9638773148</v>
      </c>
      <c r="B16" s="0" t="n">
        <v>39.48</v>
      </c>
      <c r="C16" s="0" t="n">
        <v>4.15</v>
      </c>
      <c r="D16" s="0" t="n">
        <v>46.82</v>
      </c>
      <c r="E16" s="0" t="n">
        <v>8.23</v>
      </c>
    </row>
    <row r="17" customFormat="false" ht="12.75" hidden="false" customHeight="false" outlineLevel="0" collapsed="false">
      <c r="A17" s="2" t="n">
        <v>38102.0055439815</v>
      </c>
      <c r="B17" s="0" t="n">
        <v>37.2</v>
      </c>
      <c r="C17" s="0" t="n">
        <v>2.89</v>
      </c>
      <c r="D17" s="0" t="n">
        <v>46.1</v>
      </c>
      <c r="E17" s="0" t="n">
        <v>7.83</v>
      </c>
    </row>
    <row r="18" customFormat="false" ht="12.75" hidden="false" customHeight="false" outlineLevel="0" collapsed="false">
      <c r="A18" s="2" t="n">
        <v>38102.0472106482</v>
      </c>
      <c r="B18" s="0" t="n">
        <v>35.66</v>
      </c>
      <c r="C18" s="0" t="n">
        <v>2.03</v>
      </c>
      <c r="D18" s="0" t="n">
        <v>44.65</v>
      </c>
      <c r="E18" s="0" t="n">
        <v>7.03</v>
      </c>
    </row>
    <row r="19" customFormat="false" ht="12.75" hidden="false" customHeight="false" outlineLevel="0" collapsed="false">
      <c r="A19" s="2" t="n">
        <v>38102.0888773148</v>
      </c>
      <c r="B19" s="0" t="n">
        <v>34.1</v>
      </c>
      <c r="C19" s="0" t="n">
        <v>1.17</v>
      </c>
      <c r="D19" s="0" t="n">
        <v>43.92</v>
      </c>
      <c r="E19" s="0" t="n">
        <v>6.62</v>
      </c>
    </row>
    <row r="20" customFormat="false" ht="12.75" hidden="false" customHeight="false" outlineLevel="0" collapsed="false">
      <c r="A20" s="2" t="n">
        <v>38102.1305439815</v>
      </c>
      <c r="B20" s="0" t="n">
        <v>32.52</v>
      </c>
      <c r="C20" s="0" t="n">
        <v>0.29</v>
      </c>
      <c r="D20" s="0" t="n">
        <v>43.19</v>
      </c>
      <c r="E20" s="0" t="n">
        <v>6.22</v>
      </c>
    </row>
    <row r="21" customFormat="false" ht="12.75" hidden="false" customHeight="false" outlineLevel="0" collapsed="false">
      <c r="A21" s="2" t="n">
        <v>38102.1722106482</v>
      </c>
      <c r="B21" s="0" t="n">
        <v>31.72</v>
      </c>
      <c r="C21" s="0" t="n">
        <v>-0.16</v>
      </c>
      <c r="D21" s="0" t="n">
        <v>42.46</v>
      </c>
      <c r="E21" s="0" t="n">
        <v>5.81</v>
      </c>
    </row>
    <row r="22" customFormat="false" ht="12.75" hidden="false" customHeight="false" outlineLevel="0" collapsed="false">
      <c r="A22" s="2" t="n">
        <v>38102.2138773148</v>
      </c>
      <c r="B22" s="0" t="n">
        <v>30.91</v>
      </c>
      <c r="C22" s="0" t="n">
        <v>-0.61</v>
      </c>
      <c r="D22" s="0" t="n">
        <v>41.72</v>
      </c>
      <c r="E22" s="0" t="n">
        <v>5.4</v>
      </c>
    </row>
    <row r="23" customFormat="false" ht="12.75" hidden="false" customHeight="false" outlineLevel="0" collapsed="false">
      <c r="A23" s="2" t="n">
        <v>38102.2555439815</v>
      </c>
      <c r="B23" s="0" t="n">
        <v>30.1</v>
      </c>
      <c r="C23" s="0" t="n">
        <v>-1.06</v>
      </c>
      <c r="D23" s="0" t="n">
        <v>40.97</v>
      </c>
      <c r="E23" s="0" t="n">
        <v>4.99</v>
      </c>
    </row>
    <row r="24" customFormat="false" ht="12.75" hidden="false" customHeight="false" outlineLevel="0" collapsed="false">
      <c r="A24" s="2" t="n">
        <v>38102.2972106482</v>
      </c>
      <c r="B24" s="0" t="n">
        <v>31.72</v>
      </c>
      <c r="C24" s="0" t="n">
        <v>-0.16</v>
      </c>
      <c r="D24" s="0" t="n">
        <v>40.23</v>
      </c>
      <c r="E24" s="0" t="n">
        <v>4.57</v>
      </c>
    </row>
    <row r="25" customFormat="false" ht="12.75" hidden="false" customHeight="false" outlineLevel="0" collapsed="false">
      <c r="A25" s="2" t="n">
        <v>38102.3388773148</v>
      </c>
      <c r="B25" s="0" t="n">
        <v>32.52</v>
      </c>
      <c r="C25" s="0" t="n">
        <v>0.29</v>
      </c>
      <c r="D25" s="0" t="n">
        <v>40.23</v>
      </c>
      <c r="E25" s="0" t="n">
        <v>4.57</v>
      </c>
    </row>
    <row r="26" customFormat="false" ht="12.75" hidden="false" customHeight="false" outlineLevel="0" collapsed="false">
      <c r="A26" s="2" t="n">
        <v>38102.3805439815</v>
      </c>
      <c r="B26" s="0" t="n">
        <v>34.1</v>
      </c>
      <c r="C26" s="0" t="n">
        <v>1.17</v>
      </c>
      <c r="D26" s="0" t="n">
        <v>40.23</v>
      </c>
      <c r="E26" s="0" t="n">
        <v>4.57</v>
      </c>
    </row>
    <row r="27" customFormat="false" ht="12.75" hidden="false" customHeight="false" outlineLevel="0" collapsed="false">
      <c r="A27" s="2" t="n">
        <v>38102.4222106482</v>
      </c>
      <c r="B27" s="0" t="n">
        <v>37.97</v>
      </c>
      <c r="C27" s="0" t="n">
        <v>3.31</v>
      </c>
      <c r="D27" s="0" t="n">
        <v>40.97</v>
      </c>
      <c r="E27" s="0" t="n">
        <v>4.99</v>
      </c>
    </row>
    <row r="28" customFormat="false" ht="12.75" hidden="false" customHeight="false" outlineLevel="0" collapsed="false">
      <c r="A28" s="2" t="n">
        <v>38102.4638773148</v>
      </c>
      <c r="B28" s="0" t="n">
        <v>42.46</v>
      </c>
      <c r="C28" s="0" t="n">
        <v>5.81</v>
      </c>
      <c r="D28" s="0" t="n">
        <v>41.72</v>
      </c>
      <c r="E28" s="0" t="n">
        <v>5.4</v>
      </c>
    </row>
    <row r="29" customFormat="false" ht="12.75" hidden="false" customHeight="false" outlineLevel="0" collapsed="false">
      <c r="A29" s="2" t="n">
        <v>38102.5055439815</v>
      </c>
      <c r="B29" s="0" t="n">
        <v>45.38</v>
      </c>
      <c r="C29" s="0" t="n">
        <v>7.43</v>
      </c>
      <c r="D29" s="0" t="n">
        <v>42.46</v>
      </c>
      <c r="E29" s="0" t="n">
        <v>5.81</v>
      </c>
    </row>
    <row r="30" customFormat="false" ht="12.75" hidden="false" customHeight="false" outlineLevel="0" collapsed="false">
      <c r="A30" s="2" t="n">
        <v>38102.5472106482</v>
      </c>
      <c r="B30" s="0" t="n">
        <v>47.53</v>
      </c>
      <c r="C30" s="0" t="n">
        <v>8.63</v>
      </c>
      <c r="D30" s="0" t="n">
        <v>43.92</v>
      </c>
      <c r="E30" s="0" t="n">
        <v>6.62</v>
      </c>
    </row>
    <row r="31" customFormat="false" ht="12.75" hidden="false" customHeight="false" outlineLevel="0" collapsed="false">
      <c r="A31" s="2" t="n">
        <v>38102.5888773148</v>
      </c>
      <c r="B31" s="0" t="n">
        <v>57.35</v>
      </c>
      <c r="C31" s="0" t="n">
        <v>14.09</v>
      </c>
      <c r="D31" s="0" t="n">
        <v>45.38</v>
      </c>
      <c r="E31" s="0" t="n">
        <v>7.43</v>
      </c>
    </row>
    <row r="32" customFormat="false" ht="12.75" hidden="false" customHeight="false" outlineLevel="0" collapsed="false">
      <c r="A32" s="2" t="n">
        <v>38102.6305439815</v>
      </c>
      <c r="B32" s="0" t="n">
        <v>51.08</v>
      </c>
      <c r="C32" s="0" t="n">
        <v>10.6</v>
      </c>
      <c r="D32" s="0" t="n">
        <v>46.1</v>
      </c>
      <c r="E32" s="0" t="n">
        <v>7.83</v>
      </c>
    </row>
    <row r="33" customFormat="false" ht="12.75" hidden="false" customHeight="false" outlineLevel="0" collapsed="false">
      <c r="A33" s="2" t="n">
        <v>38102.6722106482</v>
      </c>
      <c r="B33" s="0" t="n">
        <v>51.08</v>
      </c>
      <c r="C33" s="0" t="n">
        <v>10.6</v>
      </c>
      <c r="D33" s="0" t="n">
        <v>46.82</v>
      </c>
      <c r="E33" s="0" t="n">
        <v>8.23</v>
      </c>
    </row>
    <row r="34" customFormat="false" ht="12.75" hidden="false" customHeight="false" outlineLevel="0" collapsed="false">
      <c r="A34" s="2" t="n">
        <v>38102.7138773148</v>
      </c>
      <c r="B34" s="0" t="n">
        <v>51.79</v>
      </c>
      <c r="C34" s="0" t="n">
        <v>10.99</v>
      </c>
      <c r="D34" s="0" t="n">
        <v>46.82</v>
      </c>
      <c r="E34" s="0" t="n">
        <v>8.23</v>
      </c>
    </row>
    <row r="35" customFormat="false" ht="12.75" hidden="false" customHeight="false" outlineLevel="0" collapsed="false">
      <c r="A35" s="2" t="n">
        <v>38102.7555439815</v>
      </c>
      <c r="B35" s="0" t="n">
        <v>48.96</v>
      </c>
      <c r="C35" s="0" t="n">
        <v>9.42</v>
      </c>
      <c r="D35" s="0" t="n">
        <v>46.82</v>
      </c>
      <c r="E35" s="0" t="n">
        <v>8.23</v>
      </c>
    </row>
    <row r="36" customFormat="false" ht="12.75" hidden="false" customHeight="false" outlineLevel="0" collapsed="false">
      <c r="A36" s="2" t="n">
        <v>38102.7972106482</v>
      </c>
      <c r="B36" s="0" t="n">
        <v>47.53</v>
      </c>
      <c r="C36" s="0" t="n">
        <v>8.63</v>
      </c>
      <c r="D36" s="0" t="n">
        <v>46.82</v>
      </c>
      <c r="E36" s="0" t="n">
        <v>8.23</v>
      </c>
    </row>
    <row r="37" customFormat="false" ht="12.75" hidden="false" customHeight="false" outlineLevel="0" collapsed="false">
      <c r="A37" s="2" t="n">
        <v>38102.8388773148</v>
      </c>
      <c r="B37" s="0" t="n">
        <v>41.72</v>
      </c>
      <c r="C37" s="0" t="n">
        <v>5.4</v>
      </c>
      <c r="D37" s="0" t="n">
        <v>46.82</v>
      </c>
      <c r="E37" s="0" t="n">
        <v>8.23</v>
      </c>
    </row>
    <row r="38" customFormat="false" ht="12.75" hidden="false" customHeight="false" outlineLevel="0" collapsed="false">
      <c r="A38" s="2" t="n">
        <v>38102.8805439815</v>
      </c>
      <c r="B38" s="0" t="n">
        <v>40.97</v>
      </c>
      <c r="C38" s="0" t="n">
        <v>4.99</v>
      </c>
      <c r="D38" s="0" t="n">
        <v>46.82</v>
      </c>
      <c r="E38" s="0" t="n">
        <v>8.23</v>
      </c>
    </row>
    <row r="39" customFormat="false" ht="12.75" hidden="false" customHeight="false" outlineLevel="0" collapsed="false">
      <c r="A39" s="2" t="n">
        <v>38102.9222106482</v>
      </c>
      <c r="B39" s="0" t="n">
        <v>40.97</v>
      </c>
      <c r="C39" s="0" t="n">
        <v>4.99</v>
      </c>
      <c r="D39" s="0" t="n">
        <v>46.82</v>
      </c>
      <c r="E39" s="0" t="n">
        <v>8.23</v>
      </c>
    </row>
    <row r="40" customFormat="false" ht="12.75" hidden="false" customHeight="false" outlineLevel="0" collapsed="false">
      <c r="A40" s="2" t="n">
        <v>38102.9638773148</v>
      </c>
      <c r="B40" s="0" t="n">
        <v>40.23</v>
      </c>
      <c r="C40" s="0" t="n">
        <v>4.57</v>
      </c>
      <c r="D40" s="0" t="n">
        <v>46.1</v>
      </c>
      <c r="E40" s="0" t="n">
        <v>7.83</v>
      </c>
    </row>
    <row r="41" customFormat="false" ht="12.75" hidden="false" customHeight="false" outlineLevel="0" collapsed="false">
      <c r="A41" s="2" t="n">
        <v>38103.0055439815</v>
      </c>
      <c r="B41" s="0" t="n">
        <v>39.48</v>
      </c>
      <c r="C41" s="0" t="n">
        <v>4.15</v>
      </c>
      <c r="D41" s="0" t="n">
        <v>46.1</v>
      </c>
      <c r="E41" s="0" t="n">
        <v>7.83</v>
      </c>
    </row>
    <row r="42" customFormat="false" ht="12.75" hidden="false" customHeight="false" outlineLevel="0" collapsed="false">
      <c r="A42" s="2" t="n">
        <v>38103.0472106482</v>
      </c>
      <c r="B42" s="0" t="n">
        <v>39.48</v>
      </c>
      <c r="C42" s="0" t="n">
        <v>4.15</v>
      </c>
      <c r="D42" s="0" t="n">
        <v>45.38</v>
      </c>
      <c r="E42" s="0" t="n">
        <v>7.43</v>
      </c>
    </row>
    <row r="43" customFormat="false" ht="12.75" hidden="false" customHeight="false" outlineLevel="0" collapsed="false">
      <c r="A43" s="2" t="n">
        <v>38103.0888773148</v>
      </c>
      <c r="B43" s="0" t="n">
        <v>39.48</v>
      </c>
      <c r="C43" s="0" t="n">
        <v>4.15</v>
      </c>
      <c r="D43" s="0" t="n">
        <v>45.38</v>
      </c>
      <c r="E43" s="0" t="n">
        <v>7.43</v>
      </c>
    </row>
    <row r="44" customFormat="false" ht="12.75" hidden="false" customHeight="false" outlineLevel="0" collapsed="false">
      <c r="A44" s="2" t="n">
        <v>38103.1305439815</v>
      </c>
      <c r="B44" s="0" t="n">
        <v>39.48</v>
      </c>
      <c r="C44" s="0" t="n">
        <v>4.15</v>
      </c>
      <c r="D44" s="0" t="n">
        <v>44.65</v>
      </c>
      <c r="E44" s="0" t="n">
        <v>7.03</v>
      </c>
    </row>
    <row r="45" customFormat="false" ht="12.75" hidden="false" customHeight="false" outlineLevel="0" collapsed="false">
      <c r="A45" s="2" t="n">
        <v>38103.1722106482</v>
      </c>
      <c r="B45" s="0" t="n">
        <v>39.48</v>
      </c>
      <c r="C45" s="0" t="n">
        <v>4.15</v>
      </c>
      <c r="D45" s="0" t="n">
        <v>44.65</v>
      </c>
      <c r="E45" s="0" t="n">
        <v>7.03</v>
      </c>
    </row>
    <row r="46" customFormat="false" ht="12.75" hidden="false" customHeight="false" outlineLevel="0" collapsed="false">
      <c r="A46" s="2" t="n">
        <v>38103.2138773148</v>
      </c>
      <c r="B46" s="0" t="n">
        <v>39.48</v>
      </c>
      <c r="C46" s="0" t="n">
        <v>4.15</v>
      </c>
      <c r="D46" s="0" t="n">
        <v>43.92</v>
      </c>
      <c r="E46" s="0" t="n">
        <v>6.62</v>
      </c>
    </row>
    <row r="47" customFormat="false" ht="12.75" hidden="false" customHeight="false" outlineLevel="0" collapsed="false">
      <c r="A47" s="2" t="n">
        <v>38103.2555439815</v>
      </c>
      <c r="B47" s="0" t="n">
        <v>38.72</v>
      </c>
      <c r="C47" s="0" t="n">
        <v>3.74</v>
      </c>
      <c r="D47" s="0" t="n">
        <v>43.19</v>
      </c>
      <c r="E47" s="0" t="n">
        <v>6.22</v>
      </c>
    </row>
    <row r="48" customFormat="false" ht="12.75" hidden="false" customHeight="false" outlineLevel="0" collapsed="false">
      <c r="A48" s="2" t="n">
        <v>38103.2972106482</v>
      </c>
      <c r="B48" s="0" t="n">
        <v>38.72</v>
      </c>
      <c r="C48" s="0" t="n">
        <v>3.74</v>
      </c>
      <c r="D48" s="0" t="n">
        <v>43.19</v>
      </c>
      <c r="E48" s="0" t="n">
        <v>6.22</v>
      </c>
    </row>
    <row r="49" customFormat="false" ht="12.75" hidden="false" customHeight="false" outlineLevel="0" collapsed="false">
      <c r="A49" s="2" t="n">
        <v>38103.3388773148</v>
      </c>
      <c r="B49" s="0" t="n">
        <v>38.72</v>
      </c>
      <c r="C49" s="0" t="n">
        <v>3.74</v>
      </c>
      <c r="D49" s="0" t="n">
        <v>43.19</v>
      </c>
      <c r="E49" s="0" t="n">
        <v>6.22</v>
      </c>
    </row>
    <row r="50" customFormat="false" ht="12.75" hidden="false" customHeight="false" outlineLevel="0" collapsed="false">
      <c r="A50" s="2" t="n">
        <v>38103.3805439815</v>
      </c>
      <c r="B50" s="0" t="n">
        <v>39.48</v>
      </c>
      <c r="C50" s="0" t="n">
        <v>4.15</v>
      </c>
      <c r="D50" s="0" t="n">
        <v>42.46</v>
      </c>
      <c r="E50" s="0" t="n">
        <v>5.81</v>
      </c>
    </row>
    <row r="51" customFormat="false" ht="12.75" hidden="false" customHeight="false" outlineLevel="0" collapsed="false">
      <c r="A51" s="2" t="n">
        <v>38103.4222106482</v>
      </c>
      <c r="B51" s="0" t="n">
        <v>40.23</v>
      </c>
      <c r="C51" s="0" t="n">
        <v>4.57</v>
      </c>
      <c r="D51" s="0" t="n">
        <v>42.46</v>
      </c>
      <c r="E51" s="0" t="n">
        <v>5.81</v>
      </c>
    </row>
    <row r="52" customFormat="false" ht="12.75" hidden="false" customHeight="false" outlineLevel="0" collapsed="false">
      <c r="A52" s="2" t="n">
        <v>38103.4638773148</v>
      </c>
      <c r="B52" s="0" t="n">
        <v>40.97</v>
      </c>
      <c r="C52" s="0" t="n">
        <v>4.99</v>
      </c>
      <c r="D52" s="0" t="n">
        <v>42.46</v>
      </c>
      <c r="E52" s="0" t="n">
        <v>5.81</v>
      </c>
    </row>
    <row r="53" customFormat="false" ht="12.75" hidden="false" customHeight="false" outlineLevel="0" collapsed="false">
      <c r="A53" s="2" t="n">
        <v>38103.5055439815</v>
      </c>
      <c r="B53" s="0" t="n">
        <v>41.72</v>
      </c>
      <c r="C53" s="0" t="n">
        <v>5.4</v>
      </c>
      <c r="D53" s="0" t="n">
        <v>42.46</v>
      </c>
      <c r="E53" s="0" t="n">
        <v>5.81</v>
      </c>
    </row>
    <row r="54" customFormat="false" ht="12.75" hidden="false" customHeight="false" outlineLevel="0" collapsed="false">
      <c r="A54" s="2" t="n">
        <v>38103.5472106482</v>
      </c>
      <c r="B54" s="0" t="n">
        <v>42.46</v>
      </c>
      <c r="C54" s="0" t="n">
        <v>5.81</v>
      </c>
      <c r="D54" s="0" t="n">
        <v>42.46</v>
      </c>
      <c r="E54" s="0" t="n">
        <v>5.81</v>
      </c>
    </row>
    <row r="55" customFormat="false" ht="12.75" hidden="false" customHeight="false" outlineLevel="0" collapsed="false">
      <c r="A55" s="2" t="n">
        <v>38103.5888773148</v>
      </c>
      <c r="B55" s="0" t="n">
        <v>43.92</v>
      </c>
      <c r="C55" s="0" t="n">
        <v>6.62</v>
      </c>
      <c r="D55" s="0" t="n">
        <v>42.46</v>
      </c>
      <c r="E55" s="0" t="n">
        <v>5.81</v>
      </c>
    </row>
    <row r="56" customFormat="false" ht="12.75" hidden="false" customHeight="false" outlineLevel="0" collapsed="false">
      <c r="A56" s="2" t="n">
        <v>38103.6305439815</v>
      </c>
      <c r="B56" s="0" t="n">
        <v>43.92</v>
      </c>
      <c r="C56" s="0" t="n">
        <v>6.62</v>
      </c>
      <c r="D56" s="0" t="n">
        <v>43.19</v>
      </c>
      <c r="E56" s="0" t="n">
        <v>6.22</v>
      </c>
    </row>
    <row r="57" customFormat="false" ht="12.75" hidden="false" customHeight="false" outlineLevel="0" collapsed="false">
      <c r="A57" s="2" t="n">
        <v>38103.6722106482</v>
      </c>
      <c r="B57" s="0" t="n">
        <v>44.65</v>
      </c>
      <c r="C57" s="0" t="n">
        <v>7.03</v>
      </c>
      <c r="D57" s="0" t="n">
        <v>43.19</v>
      </c>
      <c r="E57" s="0" t="n">
        <v>6.22</v>
      </c>
    </row>
    <row r="58" customFormat="false" ht="12.75" hidden="false" customHeight="false" outlineLevel="0" collapsed="false">
      <c r="A58" s="2" t="n">
        <v>38103.7138773148</v>
      </c>
      <c r="B58" s="0" t="n">
        <v>44.65</v>
      </c>
      <c r="C58" s="0" t="n">
        <v>7.03</v>
      </c>
      <c r="D58" s="0" t="n">
        <v>43.19</v>
      </c>
      <c r="E58" s="0" t="n">
        <v>6.22</v>
      </c>
    </row>
    <row r="59" customFormat="false" ht="12.75" hidden="false" customHeight="false" outlineLevel="0" collapsed="false">
      <c r="A59" s="2" t="n">
        <v>38103.7555439815</v>
      </c>
      <c r="B59" s="0" t="n">
        <v>44.65</v>
      </c>
      <c r="C59" s="0" t="n">
        <v>7.03</v>
      </c>
      <c r="D59" s="0" t="n">
        <v>43.19</v>
      </c>
      <c r="E59" s="0" t="n">
        <v>6.22</v>
      </c>
    </row>
    <row r="60" customFormat="false" ht="12.75" hidden="false" customHeight="false" outlineLevel="0" collapsed="false">
      <c r="A60" s="2" t="n">
        <v>38103.7972106482</v>
      </c>
      <c r="B60" s="0" t="n">
        <v>43.92</v>
      </c>
      <c r="C60" s="0" t="n">
        <v>6.62</v>
      </c>
      <c r="D60" s="0" t="n">
        <v>43.19</v>
      </c>
      <c r="E60" s="0" t="n">
        <v>6.22</v>
      </c>
    </row>
    <row r="61" customFormat="false" ht="12.75" hidden="false" customHeight="false" outlineLevel="0" collapsed="false">
      <c r="A61" s="2" t="n">
        <v>38103.8388773148</v>
      </c>
      <c r="B61" s="0" t="n">
        <v>43.92</v>
      </c>
      <c r="C61" s="0" t="n">
        <v>6.62</v>
      </c>
      <c r="D61" s="0" t="n">
        <v>43.19</v>
      </c>
      <c r="E61" s="0" t="n">
        <v>6.22</v>
      </c>
    </row>
    <row r="62" customFormat="false" ht="12.75" hidden="false" customHeight="false" outlineLevel="0" collapsed="false">
      <c r="A62" s="2" t="n">
        <v>38103.8805439815</v>
      </c>
      <c r="B62" s="0" t="n">
        <v>43.92</v>
      </c>
      <c r="C62" s="0" t="n">
        <v>6.62</v>
      </c>
      <c r="D62" s="0" t="n">
        <v>43.19</v>
      </c>
      <c r="E62" s="0" t="n">
        <v>6.22</v>
      </c>
    </row>
    <row r="63" customFormat="false" ht="12.75" hidden="false" customHeight="false" outlineLevel="0" collapsed="false">
      <c r="A63" s="2" t="n">
        <v>38103.9222106482</v>
      </c>
      <c r="B63" s="0" t="n">
        <v>43.92</v>
      </c>
      <c r="C63" s="0" t="n">
        <v>6.62</v>
      </c>
      <c r="D63" s="0" t="n">
        <v>43.19</v>
      </c>
      <c r="E63" s="0" t="n">
        <v>6.22</v>
      </c>
    </row>
    <row r="64" customFormat="false" ht="12.75" hidden="false" customHeight="false" outlineLevel="0" collapsed="false">
      <c r="A64" s="2" t="n">
        <v>38103.9638773148</v>
      </c>
      <c r="B64" s="0" t="n">
        <v>43.19</v>
      </c>
      <c r="C64" s="0" t="n">
        <v>6.22</v>
      </c>
      <c r="D64" s="0" t="n">
        <v>43.19</v>
      </c>
      <c r="E64" s="0" t="n">
        <v>6.22</v>
      </c>
    </row>
    <row r="65" customFormat="false" ht="12.75" hidden="false" customHeight="false" outlineLevel="0" collapsed="false">
      <c r="A65" s="2" t="n">
        <v>38104.0055439815</v>
      </c>
      <c r="B65" s="0" t="n">
        <v>43.19</v>
      </c>
      <c r="C65" s="0" t="n">
        <v>6.22</v>
      </c>
      <c r="D65" s="0" t="n">
        <v>43.19</v>
      </c>
      <c r="E65" s="0" t="n">
        <v>6.22</v>
      </c>
    </row>
    <row r="66" customFormat="false" ht="12.75" hidden="false" customHeight="false" outlineLevel="0" collapsed="false">
      <c r="A66" s="2" t="n">
        <v>38104.0472106482</v>
      </c>
      <c r="B66" s="0" t="n">
        <v>43.92</v>
      </c>
      <c r="C66" s="0" t="n">
        <v>6.62</v>
      </c>
      <c r="D66" s="0" t="n">
        <v>43.92</v>
      </c>
      <c r="E66" s="0" t="n">
        <v>6.62</v>
      </c>
    </row>
    <row r="67" customFormat="false" ht="12.75" hidden="false" customHeight="false" outlineLevel="0" collapsed="false">
      <c r="A67" s="2" t="n">
        <v>38104.0888773148</v>
      </c>
      <c r="B67" s="0" t="n">
        <v>43.19</v>
      </c>
      <c r="C67" s="0" t="n">
        <v>6.22</v>
      </c>
      <c r="D67" s="0" t="n">
        <v>43.92</v>
      </c>
      <c r="E67" s="0" t="n">
        <v>6.62</v>
      </c>
    </row>
    <row r="68" customFormat="false" ht="12.75" hidden="false" customHeight="false" outlineLevel="0" collapsed="false">
      <c r="A68" s="2" t="n">
        <v>38104.1305439815</v>
      </c>
      <c r="B68" s="0" t="n">
        <v>43.92</v>
      </c>
      <c r="C68" s="0" t="n">
        <v>6.62</v>
      </c>
      <c r="D68" s="0" t="n">
        <v>43.92</v>
      </c>
      <c r="E68" s="0" t="n">
        <v>6.62</v>
      </c>
    </row>
    <row r="69" customFormat="false" ht="12.75" hidden="false" customHeight="false" outlineLevel="0" collapsed="false">
      <c r="A69" s="2" t="n">
        <v>38104.1722106482</v>
      </c>
      <c r="B69" s="0" t="n">
        <v>43.92</v>
      </c>
      <c r="C69" s="0" t="n">
        <v>6.62</v>
      </c>
      <c r="D69" s="0" t="n">
        <v>43.19</v>
      </c>
      <c r="E69" s="0" t="n">
        <v>6.22</v>
      </c>
    </row>
    <row r="70" customFormat="false" ht="12.75" hidden="false" customHeight="false" outlineLevel="0" collapsed="false">
      <c r="A70" s="2" t="n">
        <v>38104.2138773148</v>
      </c>
      <c r="B70" s="0" t="n">
        <v>43.19</v>
      </c>
      <c r="C70" s="0" t="n">
        <v>6.22</v>
      </c>
      <c r="D70" s="0" t="n">
        <v>43.19</v>
      </c>
      <c r="E70" s="0" t="n">
        <v>6.22</v>
      </c>
    </row>
    <row r="71" customFormat="false" ht="12.75" hidden="false" customHeight="false" outlineLevel="0" collapsed="false">
      <c r="A71" s="2" t="n">
        <v>38104.2555439815</v>
      </c>
      <c r="B71" s="0" t="n">
        <v>42.46</v>
      </c>
      <c r="C71" s="0" t="n">
        <v>5.81</v>
      </c>
      <c r="D71" s="0" t="n">
        <v>43.19</v>
      </c>
      <c r="E71" s="0" t="n">
        <v>6.22</v>
      </c>
    </row>
    <row r="72" customFormat="false" ht="12.75" hidden="false" customHeight="false" outlineLevel="0" collapsed="false">
      <c r="A72" s="2" t="n">
        <v>38104.2972106482</v>
      </c>
      <c r="B72" s="0" t="n">
        <v>43.19</v>
      </c>
      <c r="C72" s="0" t="n">
        <v>6.22</v>
      </c>
      <c r="D72" s="0" t="n">
        <v>43.19</v>
      </c>
      <c r="E72" s="0" t="n">
        <v>6.22</v>
      </c>
    </row>
    <row r="73" customFormat="false" ht="12.75" hidden="false" customHeight="false" outlineLevel="0" collapsed="false">
      <c r="A73" s="2" t="n">
        <v>38104.3388773148</v>
      </c>
      <c r="B73" s="0" t="n">
        <v>43.92</v>
      </c>
      <c r="C73" s="0" t="n">
        <v>6.62</v>
      </c>
      <c r="D73" s="0" t="n">
        <v>43.19</v>
      </c>
      <c r="E73" s="0" t="n">
        <v>6.22</v>
      </c>
    </row>
    <row r="74" customFormat="false" ht="12.75" hidden="false" customHeight="false" outlineLevel="0" collapsed="false">
      <c r="A74" s="2" t="n">
        <v>38104.3805439815</v>
      </c>
      <c r="B74" s="0" t="n">
        <v>45.38</v>
      </c>
      <c r="C74" s="0" t="n">
        <v>7.43</v>
      </c>
      <c r="D74" s="0" t="n">
        <v>43.92</v>
      </c>
      <c r="E74" s="0" t="n">
        <v>6.62</v>
      </c>
    </row>
    <row r="75" customFormat="false" ht="12.75" hidden="false" customHeight="false" outlineLevel="0" collapsed="false">
      <c r="A75" s="2" t="n">
        <v>38104.4222106482</v>
      </c>
      <c r="B75" s="0" t="n">
        <v>46.82</v>
      </c>
      <c r="C75" s="0" t="n">
        <v>8.23</v>
      </c>
      <c r="D75" s="0" t="n">
        <v>43.92</v>
      </c>
      <c r="E75" s="0" t="n">
        <v>6.62</v>
      </c>
    </row>
    <row r="76" customFormat="false" ht="12.75" hidden="false" customHeight="false" outlineLevel="0" collapsed="false">
      <c r="A76" s="2" t="n">
        <v>38104.4638773148</v>
      </c>
      <c r="B76" s="0" t="n">
        <v>52.49</v>
      </c>
      <c r="C76" s="0" t="n">
        <v>11.38</v>
      </c>
      <c r="D76" s="0" t="n">
        <v>45.38</v>
      </c>
      <c r="E76" s="0" t="n">
        <v>7.43</v>
      </c>
    </row>
    <row r="77" customFormat="false" ht="12.75" hidden="false" customHeight="false" outlineLevel="0" collapsed="false">
      <c r="A77" s="2" t="n">
        <v>38104.5055439815</v>
      </c>
      <c r="B77" s="0" t="n">
        <v>56.66</v>
      </c>
      <c r="C77" s="0" t="n">
        <v>13.7</v>
      </c>
      <c r="D77" s="0" t="n">
        <v>46.82</v>
      </c>
      <c r="E77" s="0" t="n">
        <v>8.23</v>
      </c>
    </row>
    <row r="78" customFormat="false" ht="12.75" hidden="false" customHeight="false" outlineLevel="0" collapsed="false">
      <c r="A78" s="2" t="n">
        <v>38104.5472106482</v>
      </c>
      <c r="B78" s="0" t="n">
        <v>57.35</v>
      </c>
      <c r="C78" s="0" t="n">
        <v>14.09</v>
      </c>
      <c r="D78" s="0" t="n">
        <v>47.53</v>
      </c>
      <c r="E78" s="0" t="n">
        <v>8.63</v>
      </c>
    </row>
    <row r="79" customFormat="false" ht="12.75" hidden="false" customHeight="false" outlineLevel="0" collapsed="false">
      <c r="A79" s="2" t="n">
        <v>38104.5888773148</v>
      </c>
      <c r="B79" s="0" t="n">
        <v>62.85</v>
      </c>
      <c r="C79" s="0" t="n">
        <v>17.14</v>
      </c>
      <c r="D79" s="0" t="n">
        <v>48.96</v>
      </c>
      <c r="E79" s="0" t="n">
        <v>9.42</v>
      </c>
    </row>
    <row r="80" customFormat="false" ht="12.75" hidden="false" customHeight="false" outlineLevel="0" collapsed="false">
      <c r="A80" s="2" t="n">
        <v>38104.6305439815</v>
      </c>
      <c r="B80" s="0" t="n">
        <v>64.22</v>
      </c>
      <c r="C80" s="0" t="n">
        <v>17.9</v>
      </c>
      <c r="D80" s="0" t="n">
        <v>49.67</v>
      </c>
      <c r="E80" s="0" t="n">
        <v>9.82</v>
      </c>
    </row>
    <row r="81" customFormat="false" ht="12.75" hidden="false" customHeight="false" outlineLevel="0" collapsed="false">
      <c r="A81" s="2" t="n">
        <v>38104.6722106482</v>
      </c>
      <c r="B81" s="0" t="n">
        <v>55.97</v>
      </c>
      <c r="C81" s="0" t="n">
        <v>13.32</v>
      </c>
      <c r="D81" s="0" t="n">
        <v>50.38</v>
      </c>
      <c r="E81" s="0" t="n">
        <v>10.21</v>
      </c>
    </row>
    <row r="82" customFormat="false" ht="12.75" hidden="false" customHeight="false" outlineLevel="0" collapsed="false">
      <c r="A82" s="2" t="n">
        <v>38104.7138773148</v>
      </c>
      <c r="B82" s="0" t="n">
        <v>55.97</v>
      </c>
      <c r="C82" s="0" t="n">
        <v>13.32</v>
      </c>
      <c r="D82" s="0" t="n">
        <v>50.38</v>
      </c>
      <c r="E82" s="0" t="n">
        <v>10.21</v>
      </c>
    </row>
    <row r="83" customFormat="false" ht="12.75" hidden="false" customHeight="false" outlineLevel="0" collapsed="false">
      <c r="A83" s="2" t="n">
        <v>38104.7555439815</v>
      </c>
      <c r="B83" s="0" t="n">
        <v>54.58</v>
      </c>
      <c r="C83" s="0" t="n">
        <v>12.55</v>
      </c>
      <c r="D83" s="0" t="n">
        <v>50.38</v>
      </c>
      <c r="E83" s="0" t="n">
        <v>10.21</v>
      </c>
    </row>
    <row r="84" customFormat="false" ht="12.75" hidden="false" customHeight="false" outlineLevel="0" collapsed="false">
      <c r="A84" s="2" t="n">
        <v>38104.7972106482</v>
      </c>
      <c r="B84" s="0" t="n">
        <v>52.49</v>
      </c>
      <c r="C84" s="0" t="n">
        <v>11.38</v>
      </c>
      <c r="D84" s="0" t="n">
        <v>49.67</v>
      </c>
      <c r="E84" s="0" t="n">
        <v>9.82</v>
      </c>
    </row>
    <row r="85" customFormat="false" ht="12.75" hidden="false" customHeight="false" outlineLevel="0" collapsed="false">
      <c r="A85" s="2" t="n">
        <v>38104.8388773148</v>
      </c>
      <c r="B85" s="0" t="n">
        <v>50.38</v>
      </c>
      <c r="C85" s="0" t="n">
        <v>10.21</v>
      </c>
      <c r="D85" s="0" t="n">
        <v>48.96</v>
      </c>
      <c r="E85" s="0" t="n">
        <v>9.42</v>
      </c>
    </row>
    <row r="86" customFormat="false" ht="12.75" hidden="false" customHeight="false" outlineLevel="0" collapsed="false">
      <c r="A86" s="2" t="n">
        <v>38104.8805439815</v>
      </c>
      <c r="B86" s="0" t="n">
        <v>47.53</v>
      </c>
      <c r="C86" s="0" t="n">
        <v>8.63</v>
      </c>
      <c r="D86" s="0" t="n">
        <v>48.96</v>
      </c>
      <c r="E86" s="0" t="n">
        <v>9.42</v>
      </c>
    </row>
    <row r="87" customFormat="false" ht="12.75" hidden="false" customHeight="false" outlineLevel="0" collapsed="false">
      <c r="A87" s="2" t="n">
        <v>38104.9222106482</v>
      </c>
      <c r="B87" s="0" t="n">
        <v>43.19</v>
      </c>
      <c r="C87" s="0" t="n">
        <v>6.22</v>
      </c>
      <c r="D87" s="0" t="n">
        <v>48.96</v>
      </c>
      <c r="E87" s="0" t="n">
        <v>9.42</v>
      </c>
    </row>
    <row r="88" customFormat="false" ht="12.75" hidden="false" customHeight="false" outlineLevel="0" collapsed="false">
      <c r="A88" s="2" t="n">
        <v>38104.9638773148</v>
      </c>
      <c r="B88" s="0" t="n">
        <v>40.23</v>
      </c>
      <c r="C88" s="0" t="n">
        <v>4.57</v>
      </c>
      <c r="D88" s="0" t="n">
        <v>48.25</v>
      </c>
      <c r="E88" s="0" t="n">
        <v>9.03</v>
      </c>
    </row>
    <row r="89" customFormat="false" ht="12.75" hidden="false" customHeight="false" outlineLevel="0" collapsed="false">
      <c r="A89" s="2" t="n">
        <v>38105.0055439815</v>
      </c>
      <c r="B89" s="0" t="n">
        <v>39.48</v>
      </c>
      <c r="C89" s="0" t="n">
        <v>4.15</v>
      </c>
      <c r="D89" s="0" t="n">
        <v>47.53</v>
      </c>
      <c r="E89" s="0" t="n">
        <v>8.63</v>
      </c>
    </row>
    <row r="90" customFormat="false" ht="12.75" hidden="false" customHeight="false" outlineLevel="0" collapsed="false">
      <c r="A90" s="2" t="n">
        <v>38105.0472106482</v>
      </c>
      <c r="B90" s="0" t="n">
        <v>37.97</v>
      </c>
      <c r="C90" s="0" t="n">
        <v>3.31</v>
      </c>
      <c r="D90" s="0" t="n">
        <v>46.82</v>
      </c>
      <c r="E90" s="0" t="n">
        <v>8.23</v>
      </c>
    </row>
    <row r="91" customFormat="false" ht="12.75" hidden="false" customHeight="false" outlineLevel="0" collapsed="false">
      <c r="A91" s="2" t="n">
        <v>38105.0888773148</v>
      </c>
      <c r="B91" s="0" t="n">
        <v>35.66</v>
      </c>
      <c r="C91" s="0" t="n">
        <v>2.03</v>
      </c>
      <c r="D91" s="0" t="n">
        <v>46.1</v>
      </c>
      <c r="E91" s="0" t="n">
        <v>7.83</v>
      </c>
    </row>
    <row r="92" customFormat="false" ht="12.75" hidden="false" customHeight="false" outlineLevel="0" collapsed="false">
      <c r="A92" s="2" t="n">
        <v>38105.1305439815</v>
      </c>
      <c r="B92" s="0" t="n">
        <v>36.43</v>
      </c>
      <c r="C92" s="0" t="n">
        <v>2.46</v>
      </c>
      <c r="D92" s="0" t="n">
        <v>45.38</v>
      </c>
      <c r="E92" s="0" t="n">
        <v>7.43</v>
      </c>
    </row>
    <row r="93" customFormat="false" ht="12.75" hidden="false" customHeight="false" outlineLevel="0" collapsed="false">
      <c r="A93" s="2" t="n">
        <v>38105.1722106482</v>
      </c>
      <c r="B93" s="0" t="n">
        <v>35.66</v>
      </c>
      <c r="C93" s="0" t="n">
        <v>2.03</v>
      </c>
      <c r="D93" s="0" t="n">
        <v>44.65</v>
      </c>
      <c r="E93" s="0" t="n">
        <v>7.03</v>
      </c>
    </row>
    <row r="94" customFormat="false" ht="12.75" hidden="false" customHeight="false" outlineLevel="0" collapsed="false">
      <c r="A94" s="2" t="n">
        <v>38105.2138773148</v>
      </c>
      <c r="B94" s="0" t="n">
        <v>35.66</v>
      </c>
      <c r="C94" s="0" t="n">
        <v>2.03</v>
      </c>
      <c r="D94" s="0" t="n">
        <v>44.65</v>
      </c>
      <c r="E94" s="0" t="n">
        <v>7.03</v>
      </c>
    </row>
    <row r="95" customFormat="false" ht="12.75" hidden="false" customHeight="false" outlineLevel="0" collapsed="false">
      <c r="A95" s="2" t="n">
        <v>38105.2555439815</v>
      </c>
      <c r="B95" s="0" t="n">
        <v>34.1</v>
      </c>
      <c r="C95" s="0" t="n">
        <v>1.17</v>
      </c>
      <c r="D95" s="0" t="n">
        <v>43.92</v>
      </c>
      <c r="E95" s="0" t="n">
        <v>6.62</v>
      </c>
    </row>
    <row r="96" customFormat="false" ht="12.75" hidden="false" customHeight="false" outlineLevel="0" collapsed="false">
      <c r="A96" s="2" t="n">
        <v>38105.2972106482</v>
      </c>
      <c r="B96" s="0" t="n">
        <v>34.88</v>
      </c>
      <c r="C96" s="0" t="n">
        <v>1.6</v>
      </c>
      <c r="D96" s="0" t="n">
        <v>43.19</v>
      </c>
      <c r="E96" s="0" t="n">
        <v>6.22</v>
      </c>
    </row>
    <row r="97" customFormat="false" ht="12.75" hidden="false" customHeight="false" outlineLevel="0" collapsed="false">
      <c r="A97" s="2" t="n">
        <v>38105.3388773148</v>
      </c>
      <c r="B97" s="0" t="n">
        <v>40.23</v>
      </c>
      <c r="C97" s="0" t="n">
        <v>4.57</v>
      </c>
      <c r="D97" s="0" t="n">
        <v>43.19</v>
      </c>
      <c r="E97" s="0" t="n">
        <v>6.22</v>
      </c>
    </row>
    <row r="98" customFormat="false" ht="12.75" hidden="false" customHeight="false" outlineLevel="0" collapsed="false">
      <c r="A98" s="2" t="n">
        <v>38105.3805439815</v>
      </c>
      <c r="B98" s="0" t="n">
        <v>40.97</v>
      </c>
      <c r="C98" s="0" t="n">
        <v>4.99</v>
      </c>
      <c r="D98" s="0" t="n">
        <v>43.19</v>
      </c>
      <c r="E98" s="0" t="n">
        <v>6.22</v>
      </c>
    </row>
    <row r="99" customFormat="false" ht="12.75" hidden="false" customHeight="false" outlineLevel="0" collapsed="false">
      <c r="A99" s="2" t="n">
        <v>38105.4222106482</v>
      </c>
      <c r="B99" s="0" t="n">
        <v>43.19</v>
      </c>
      <c r="C99" s="0" t="n">
        <v>6.22</v>
      </c>
      <c r="D99" s="0" t="n">
        <v>43.92</v>
      </c>
      <c r="E99" s="0" t="n">
        <v>6.62</v>
      </c>
    </row>
    <row r="100" customFormat="false" ht="12.75" hidden="false" customHeight="false" outlineLevel="0" collapsed="false">
      <c r="A100" s="2" t="n">
        <v>38105.4638773148</v>
      </c>
      <c r="B100" s="0" t="n">
        <v>44.65</v>
      </c>
      <c r="C100" s="0" t="n">
        <v>7.03</v>
      </c>
      <c r="D100" s="0" t="n">
        <v>45.38</v>
      </c>
      <c r="E100" s="0" t="n">
        <v>7.43</v>
      </c>
    </row>
    <row r="101" customFormat="false" ht="12.75" hidden="false" customHeight="false" outlineLevel="0" collapsed="false">
      <c r="A101" s="2" t="n">
        <v>38105.5055439815</v>
      </c>
      <c r="B101" s="0" t="n">
        <v>43.92</v>
      </c>
      <c r="C101" s="0" t="n">
        <v>6.62</v>
      </c>
      <c r="D101" s="0" t="n">
        <v>45.38</v>
      </c>
      <c r="E101" s="0" t="n">
        <v>7.43</v>
      </c>
    </row>
    <row r="102" customFormat="false" ht="12.75" hidden="false" customHeight="false" outlineLevel="0" collapsed="false">
      <c r="A102" s="2" t="n">
        <v>38105.5472106482</v>
      </c>
      <c r="B102" s="0" t="n">
        <v>44.65</v>
      </c>
      <c r="C102" s="0" t="n">
        <v>7.03</v>
      </c>
      <c r="D102" s="0" t="n">
        <v>45.38</v>
      </c>
      <c r="E102" s="0" t="n">
        <v>7.43</v>
      </c>
    </row>
    <row r="103" customFormat="false" ht="12.75" hidden="false" customHeight="false" outlineLevel="0" collapsed="false">
      <c r="A103" s="2" t="n">
        <v>38105.5888773148</v>
      </c>
      <c r="B103" s="0" t="n">
        <v>46.82</v>
      </c>
      <c r="C103" s="0" t="n">
        <v>8.23</v>
      </c>
      <c r="D103" s="0" t="n">
        <v>45.38</v>
      </c>
      <c r="E103" s="0" t="n">
        <v>7.43</v>
      </c>
    </row>
    <row r="104" customFormat="false" ht="12.75" hidden="false" customHeight="false" outlineLevel="0" collapsed="false">
      <c r="A104" s="2" t="n">
        <v>38105.6305439815</v>
      </c>
      <c r="B104" s="0" t="n">
        <v>54.58</v>
      </c>
      <c r="C104" s="0" t="n">
        <v>12.55</v>
      </c>
      <c r="D104" s="0" t="n">
        <v>46.1</v>
      </c>
      <c r="E104" s="0" t="n">
        <v>7.83</v>
      </c>
    </row>
    <row r="105" customFormat="false" ht="12.75" hidden="false" customHeight="false" outlineLevel="0" collapsed="false">
      <c r="A105" s="2" t="n">
        <v>38105.6722106482</v>
      </c>
      <c r="B105" s="0" t="n">
        <v>47.53</v>
      </c>
      <c r="C105" s="0" t="n">
        <v>8.63</v>
      </c>
      <c r="D105" s="0" t="n">
        <v>46.82</v>
      </c>
      <c r="E105" s="0" t="n">
        <v>8.23</v>
      </c>
    </row>
    <row r="106" customFormat="false" ht="12.75" hidden="false" customHeight="false" outlineLevel="0" collapsed="false">
      <c r="A106" s="2" t="n">
        <v>38105.7138773148</v>
      </c>
      <c r="B106" s="0" t="n">
        <v>48.96</v>
      </c>
      <c r="C106" s="0" t="n">
        <v>9.42</v>
      </c>
      <c r="D106" s="0" t="n">
        <v>48.25</v>
      </c>
      <c r="E106" s="0" t="n">
        <v>9.03</v>
      </c>
    </row>
    <row r="107" customFormat="false" ht="12.75" hidden="false" customHeight="false" outlineLevel="0" collapsed="false">
      <c r="A107" s="2" t="n">
        <v>38105.7555439815</v>
      </c>
      <c r="B107" s="0" t="n">
        <v>46.82</v>
      </c>
      <c r="C107" s="0" t="n">
        <v>8.23</v>
      </c>
      <c r="D107" s="0" t="n">
        <v>48.25</v>
      </c>
      <c r="E107" s="0" t="n">
        <v>9.03</v>
      </c>
    </row>
    <row r="108" customFormat="false" ht="12.75" hidden="false" customHeight="false" outlineLevel="0" collapsed="false">
      <c r="A108" s="2" t="n">
        <v>38105.7972106482</v>
      </c>
      <c r="B108" s="0" t="n">
        <v>46.1</v>
      </c>
      <c r="C108" s="0" t="n">
        <v>7.83</v>
      </c>
      <c r="D108" s="0" t="n">
        <v>48.25</v>
      </c>
      <c r="E108" s="0" t="n">
        <v>9.03</v>
      </c>
    </row>
    <row r="109" customFormat="false" ht="12.75" hidden="false" customHeight="false" outlineLevel="0" collapsed="false">
      <c r="A109" s="2" t="n">
        <v>38105.8388773148</v>
      </c>
      <c r="B109" s="0" t="n">
        <v>40.23</v>
      </c>
      <c r="C109" s="0" t="n">
        <v>4.57</v>
      </c>
      <c r="D109" s="0" t="n">
        <v>47.53</v>
      </c>
      <c r="E109" s="0" t="n">
        <v>8.63</v>
      </c>
    </row>
    <row r="110" customFormat="false" ht="12.75" hidden="false" customHeight="false" outlineLevel="0" collapsed="false">
      <c r="A110" s="2" t="n">
        <v>38105.8805439815</v>
      </c>
      <c r="B110" s="0" t="n">
        <v>37.2</v>
      </c>
      <c r="C110" s="0" t="n">
        <v>2.89</v>
      </c>
      <c r="D110" s="0" t="n">
        <v>47.53</v>
      </c>
      <c r="E110" s="0" t="n">
        <v>8.63</v>
      </c>
    </row>
    <row r="111" customFormat="false" ht="12.75" hidden="false" customHeight="false" outlineLevel="0" collapsed="false">
      <c r="A111" s="2" t="n">
        <v>38105.9222106482</v>
      </c>
      <c r="B111" s="0" t="n">
        <v>36.43</v>
      </c>
      <c r="C111" s="0" t="n">
        <v>2.46</v>
      </c>
      <c r="D111" s="0" t="n">
        <v>46.82</v>
      </c>
      <c r="E111" s="0" t="n">
        <v>8.23</v>
      </c>
    </row>
    <row r="112" customFormat="false" ht="12.75" hidden="false" customHeight="false" outlineLevel="0" collapsed="false">
      <c r="A112" s="2" t="n">
        <v>38105.9638773148</v>
      </c>
      <c r="B112" s="0" t="n">
        <v>34.1</v>
      </c>
      <c r="C112" s="0" t="n">
        <v>1.17</v>
      </c>
      <c r="D112" s="0" t="n">
        <v>46.1</v>
      </c>
      <c r="E112" s="0" t="n">
        <v>7.83</v>
      </c>
    </row>
    <row r="113" customFormat="false" ht="12.75" hidden="false" customHeight="false" outlineLevel="0" collapsed="false">
      <c r="A113" s="2" t="n">
        <v>38106.0055439815</v>
      </c>
      <c r="B113" s="0" t="n">
        <v>34.1</v>
      </c>
      <c r="C113" s="0" t="n">
        <v>1.17</v>
      </c>
      <c r="D113" s="0" t="n">
        <v>45.38</v>
      </c>
      <c r="E113" s="0" t="n">
        <v>7.43</v>
      </c>
    </row>
    <row r="114" customFormat="false" ht="12.75" hidden="false" customHeight="false" outlineLevel="0" collapsed="false">
      <c r="A114" s="2" t="n">
        <v>38106.0472106482</v>
      </c>
      <c r="B114" s="0" t="n">
        <v>31.72</v>
      </c>
      <c r="C114" s="0" t="n">
        <v>-0.16</v>
      </c>
      <c r="D114" s="0" t="n">
        <v>44.65</v>
      </c>
      <c r="E114" s="0" t="n">
        <v>7.03</v>
      </c>
    </row>
    <row r="115" customFormat="false" ht="12.75" hidden="false" customHeight="false" outlineLevel="0" collapsed="false">
      <c r="A115" s="2" t="n">
        <v>38106.0888773148</v>
      </c>
      <c r="B115" s="0" t="n">
        <v>34.1</v>
      </c>
      <c r="C115" s="0" t="n">
        <v>1.17</v>
      </c>
      <c r="D115" s="0" t="n">
        <v>43.92</v>
      </c>
      <c r="E115" s="0" t="n">
        <v>6.62</v>
      </c>
    </row>
    <row r="116" customFormat="false" ht="12.75" hidden="false" customHeight="false" outlineLevel="0" collapsed="false">
      <c r="A116" s="2" t="n">
        <v>38106.1305439815</v>
      </c>
      <c r="B116" s="0" t="n">
        <v>34.88</v>
      </c>
      <c r="C116" s="0" t="n">
        <v>1.6</v>
      </c>
      <c r="D116" s="0" t="n">
        <v>43.19</v>
      </c>
      <c r="E116" s="0" t="n">
        <v>6.22</v>
      </c>
    </row>
    <row r="117" customFormat="false" ht="12.75" hidden="false" customHeight="false" outlineLevel="0" collapsed="false">
      <c r="A117" s="2" t="n">
        <v>38106.1722106482</v>
      </c>
      <c r="B117" s="0" t="n">
        <v>34.88</v>
      </c>
      <c r="C117" s="0" t="n">
        <v>1.6</v>
      </c>
      <c r="D117" s="0" t="n">
        <v>43.19</v>
      </c>
      <c r="E117" s="0" t="n">
        <v>6.22</v>
      </c>
    </row>
    <row r="118" customFormat="false" ht="12.75" hidden="false" customHeight="false" outlineLevel="0" collapsed="false">
      <c r="A118" s="2" t="n">
        <v>38106.2138773148</v>
      </c>
      <c r="B118" s="0" t="n">
        <v>34.88</v>
      </c>
      <c r="C118" s="0" t="n">
        <v>1.6</v>
      </c>
      <c r="D118" s="0" t="n">
        <v>42.46</v>
      </c>
      <c r="E118" s="0" t="n">
        <v>5.81</v>
      </c>
    </row>
    <row r="119" customFormat="false" ht="12.75" hidden="false" customHeight="false" outlineLevel="0" collapsed="false">
      <c r="A119" s="2" t="n">
        <v>38106.2555439815</v>
      </c>
      <c r="B119" s="0" t="n">
        <v>34.88</v>
      </c>
      <c r="C119" s="0" t="n">
        <v>1.6</v>
      </c>
      <c r="D119" s="0" t="n">
        <v>42.46</v>
      </c>
      <c r="E119" s="0" t="n">
        <v>5.81</v>
      </c>
    </row>
    <row r="120" customFormat="false" ht="12.75" hidden="false" customHeight="false" outlineLevel="0" collapsed="false">
      <c r="A120" s="2" t="n">
        <v>38106.2972106482</v>
      </c>
      <c r="B120" s="0" t="n">
        <v>36.43</v>
      </c>
      <c r="C120" s="0" t="n">
        <v>2.46</v>
      </c>
      <c r="D120" s="0" t="n">
        <v>41.72</v>
      </c>
      <c r="E120" s="0" t="n">
        <v>5.4</v>
      </c>
    </row>
    <row r="121" customFormat="false" ht="12.75" hidden="false" customHeight="false" outlineLevel="0" collapsed="false">
      <c r="A121" s="2" t="n">
        <v>38106.3388773148</v>
      </c>
      <c r="B121" s="0" t="n">
        <v>41.72</v>
      </c>
      <c r="C121" s="0" t="n">
        <v>5.4</v>
      </c>
      <c r="D121" s="0" t="n">
        <v>41.72</v>
      </c>
      <c r="E121" s="0" t="n">
        <v>5.4</v>
      </c>
    </row>
    <row r="122" customFormat="false" ht="12.75" hidden="false" customHeight="false" outlineLevel="0" collapsed="false">
      <c r="A122" s="2" t="n">
        <v>38106.3805439815</v>
      </c>
      <c r="B122" s="0" t="n">
        <v>46.82</v>
      </c>
      <c r="C122" s="0" t="n">
        <v>8.23</v>
      </c>
      <c r="D122" s="0" t="n">
        <v>41.72</v>
      </c>
      <c r="E122" s="0" t="n">
        <v>5.4</v>
      </c>
    </row>
    <row r="123" customFormat="false" ht="12.75" hidden="false" customHeight="false" outlineLevel="0" collapsed="false">
      <c r="A123" s="2" t="n">
        <v>38106.4222106482</v>
      </c>
      <c r="B123" s="0" t="n">
        <v>53.19</v>
      </c>
      <c r="C123" s="0" t="n">
        <v>11.77</v>
      </c>
      <c r="D123" s="0" t="n">
        <v>42.46</v>
      </c>
      <c r="E123" s="0" t="n">
        <v>5.81</v>
      </c>
    </row>
    <row r="124" customFormat="false" ht="12.75" hidden="false" customHeight="false" outlineLevel="0" collapsed="false">
      <c r="A124" s="2" t="n">
        <v>38106.4638773148</v>
      </c>
      <c r="B124" s="0" t="n">
        <v>57.35</v>
      </c>
      <c r="C124" s="0" t="n">
        <v>14.09</v>
      </c>
      <c r="D124" s="0" t="n">
        <v>43.92</v>
      </c>
      <c r="E124" s="0" t="n">
        <v>6.62</v>
      </c>
    </row>
    <row r="125" customFormat="false" ht="12.75" hidden="false" customHeight="false" outlineLevel="0" collapsed="false">
      <c r="A125" s="2" t="n">
        <v>38106.5055439815</v>
      </c>
      <c r="B125" s="0" t="n">
        <v>62.17</v>
      </c>
      <c r="C125" s="0" t="n">
        <v>16.76</v>
      </c>
      <c r="D125" s="0" t="n">
        <v>44.65</v>
      </c>
      <c r="E125" s="0" t="n">
        <v>7.03</v>
      </c>
    </row>
    <row r="126" customFormat="false" ht="12.75" hidden="false" customHeight="false" outlineLevel="0" collapsed="false">
      <c r="A126" s="2" t="n">
        <v>38106.5472106482</v>
      </c>
      <c r="B126" s="0" t="n">
        <v>64.91</v>
      </c>
      <c r="C126" s="0" t="n">
        <v>18.28</v>
      </c>
      <c r="D126" s="0" t="n">
        <v>46.1</v>
      </c>
      <c r="E126" s="0" t="n">
        <v>7.83</v>
      </c>
    </row>
    <row r="127" customFormat="false" ht="12.75" hidden="false" customHeight="false" outlineLevel="0" collapsed="false">
      <c r="A127" s="2" t="n">
        <v>38106.5888773148</v>
      </c>
      <c r="B127" s="0" t="n">
        <v>67.65</v>
      </c>
      <c r="C127" s="0" t="n">
        <v>19.81</v>
      </c>
      <c r="D127" s="0" t="n">
        <v>47.53</v>
      </c>
      <c r="E127" s="0" t="n">
        <v>8.63</v>
      </c>
    </row>
    <row r="128" customFormat="false" ht="12.75" hidden="false" customHeight="false" outlineLevel="0" collapsed="false">
      <c r="A128" s="2" t="n">
        <v>38106.6305439815</v>
      </c>
      <c r="B128" s="0" t="n">
        <v>75.22</v>
      </c>
      <c r="C128" s="0" t="n">
        <v>24.01</v>
      </c>
      <c r="D128" s="0" t="n">
        <v>48.96</v>
      </c>
      <c r="E128" s="0" t="n">
        <v>9.42</v>
      </c>
    </row>
    <row r="129" customFormat="false" ht="12.75" hidden="false" customHeight="false" outlineLevel="0" collapsed="false">
      <c r="A129" s="2" t="n">
        <v>38106.6722106482</v>
      </c>
      <c r="B129" s="0" t="n">
        <v>70.39</v>
      </c>
      <c r="C129" s="0" t="n">
        <v>21.33</v>
      </c>
      <c r="D129" s="0" t="n">
        <v>50.38</v>
      </c>
      <c r="E129" s="0" t="n">
        <v>10.21</v>
      </c>
    </row>
    <row r="130" customFormat="false" ht="12.75" hidden="false" customHeight="false" outlineLevel="0" collapsed="false">
      <c r="A130" s="2" t="n">
        <v>38106.7138773148</v>
      </c>
      <c r="B130" s="0" t="n">
        <v>70.39</v>
      </c>
      <c r="C130" s="0" t="n">
        <v>21.33</v>
      </c>
      <c r="D130" s="0" t="n">
        <v>51.08</v>
      </c>
      <c r="E130" s="0" t="n">
        <v>10.6</v>
      </c>
    </row>
    <row r="131" customFormat="false" ht="12.75" hidden="false" customHeight="false" outlineLevel="0" collapsed="false">
      <c r="A131" s="2" t="n">
        <v>38106.7555439815</v>
      </c>
      <c r="B131" s="0" t="n">
        <v>69.71</v>
      </c>
      <c r="C131" s="0" t="n">
        <v>20.95</v>
      </c>
      <c r="D131" s="0" t="n">
        <v>51.79</v>
      </c>
      <c r="E131" s="0" t="n">
        <v>10.99</v>
      </c>
    </row>
    <row r="132" customFormat="false" ht="12.75" hidden="false" customHeight="false" outlineLevel="0" collapsed="false">
      <c r="A132" s="2" t="n">
        <v>38106.7972106482</v>
      </c>
      <c r="B132" s="0" t="n">
        <v>63.54</v>
      </c>
      <c r="C132" s="0" t="n">
        <v>17.52</v>
      </c>
      <c r="D132" s="0" t="n">
        <v>51.79</v>
      </c>
      <c r="E132" s="0" t="n">
        <v>10.99</v>
      </c>
    </row>
    <row r="133" customFormat="false" ht="12.75" hidden="false" customHeight="false" outlineLevel="0" collapsed="false">
      <c r="A133" s="2" t="n">
        <v>38106.8388773148</v>
      </c>
      <c r="B133" s="0" t="n">
        <v>59.42</v>
      </c>
      <c r="C133" s="0" t="n">
        <v>15.23</v>
      </c>
      <c r="D133" s="0" t="n">
        <v>52.49</v>
      </c>
      <c r="E133" s="0" t="n">
        <v>11.38</v>
      </c>
    </row>
    <row r="134" customFormat="false" ht="12.75" hidden="false" customHeight="false" outlineLevel="0" collapsed="false">
      <c r="A134" s="2" t="n">
        <v>38106.8805439815</v>
      </c>
      <c r="B134" s="0" t="n">
        <v>55.28</v>
      </c>
      <c r="C134" s="0" t="n">
        <v>12.93</v>
      </c>
      <c r="D134" s="0" t="n">
        <v>51.79</v>
      </c>
      <c r="E134" s="0" t="n">
        <v>10.99</v>
      </c>
    </row>
    <row r="135" customFormat="false" ht="12.75" hidden="false" customHeight="false" outlineLevel="0" collapsed="false">
      <c r="A135" s="2" t="n">
        <v>38106.9222106482</v>
      </c>
      <c r="B135" s="0" t="n">
        <v>53.89</v>
      </c>
      <c r="C135" s="0" t="n">
        <v>12.16</v>
      </c>
      <c r="D135" s="0" t="n">
        <v>51.79</v>
      </c>
      <c r="E135" s="0" t="n">
        <v>10.99</v>
      </c>
    </row>
    <row r="136" customFormat="false" ht="12.75" hidden="false" customHeight="false" outlineLevel="0" collapsed="false">
      <c r="A136" s="2" t="n">
        <v>38106.9638773148</v>
      </c>
      <c r="B136" s="0" t="n">
        <v>51.79</v>
      </c>
      <c r="C136" s="0" t="n">
        <v>10.99</v>
      </c>
      <c r="D136" s="0" t="n">
        <v>51.79</v>
      </c>
      <c r="E136" s="0" t="n">
        <v>10.99</v>
      </c>
    </row>
    <row r="137" customFormat="false" ht="12.75" hidden="false" customHeight="false" outlineLevel="0" collapsed="false">
      <c r="A137" s="2" t="n">
        <v>38107.0055439815</v>
      </c>
      <c r="B137" s="0" t="n">
        <v>51.08</v>
      </c>
      <c r="C137" s="0" t="n">
        <v>10.6</v>
      </c>
      <c r="D137" s="0" t="n">
        <v>51.79</v>
      </c>
      <c r="E137" s="0" t="n">
        <v>10.99</v>
      </c>
    </row>
    <row r="138" customFormat="false" ht="12.75" hidden="false" customHeight="false" outlineLevel="0" collapsed="false">
      <c r="A138" s="2" t="n">
        <v>38107.0472106482</v>
      </c>
      <c r="B138" s="0" t="n">
        <v>51.79</v>
      </c>
      <c r="C138" s="0" t="n">
        <v>10.99</v>
      </c>
      <c r="D138" s="0" t="n">
        <v>51.08</v>
      </c>
      <c r="E138" s="0" t="n">
        <v>10.6</v>
      </c>
    </row>
    <row r="139" customFormat="false" ht="12.75" hidden="false" customHeight="false" outlineLevel="0" collapsed="false">
      <c r="A139" s="2" t="n">
        <v>38107.0888773148</v>
      </c>
      <c r="B139" s="0" t="n">
        <v>48.96</v>
      </c>
      <c r="C139" s="0" t="n">
        <v>9.42</v>
      </c>
      <c r="D139" s="0" t="n">
        <v>51.08</v>
      </c>
      <c r="E139" s="0" t="n">
        <v>10.6</v>
      </c>
    </row>
    <row r="140" customFormat="false" ht="12.75" hidden="false" customHeight="false" outlineLevel="0" collapsed="false">
      <c r="A140" s="2" t="n">
        <v>38107.1305439815</v>
      </c>
      <c r="B140" s="0" t="n">
        <v>47.53</v>
      </c>
      <c r="C140" s="0" t="n">
        <v>8.63</v>
      </c>
      <c r="D140" s="0" t="n">
        <v>50.38</v>
      </c>
      <c r="E140" s="0" t="n">
        <v>10.21</v>
      </c>
    </row>
    <row r="141" customFormat="false" ht="12.75" hidden="false" customHeight="false" outlineLevel="0" collapsed="false">
      <c r="A141" s="2" t="n">
        <v>38107.1722106482</v>
      </c>
      <c r="B141" s="0" t="n">
        <v>46.1</v>
      </c>
      <c r="C141" s="0" t="n">
        <v>7.83</v>
      </c>
      <c r="D141" s="0" t="n">
        <v>49.67</v>
      </c>
      <c r="E141" s="0" t="n">
        <v>9.82</v>
      </c>
    </row>
    <row r="142" customFormat="false" ht="12.75" hidden="false" customHeight="false" outlineLevel="0" collapsed="false">
      <c r="A142" s="2" t="n">
        <v>38107.2138773148</v>
      </c>
      <c r="B142" s="0" t="n">
        <v>45.38</v>
      </c>
      <c r="C142" s="0" t="n">
        <v>7.43</v>
      </c>
      <c r="D142" s="0" t="n">
        <v>48.96</v>
      </c>
      <c r="E142" s="0" t="n">
        <v>9.42</v>
      </c>
    </row>
    <row r="143" customFormat="false" ht="12.75" hidden="false" customHeight="false" outlineLevel="0" collapsed="false">
      <c r="A143" s="2" t="n">
        <v>38107.2555439815</v>
      </c>
      <c r="B143" s="0" t="n">
        <v>46.1</v>
      </c>
      <c r="C143" s="0" t="n">
        <v>7.83</v>
      </c>
      <c r="D143" s="0" t="n">
        <v>48.25</v>
      </c>
      <c r="E143" s="0" t="n">
        <v>9.03</v>
      </c>
    </row>
    <row r="144" customFormat="false" ht="12.75" hidden="false" customHeight="false" outlineLevel="0" collapsed="false">
      <c r="A144" s="2" t="n">
        <v>38107.2972106482</v>
      </c>
      <c r="B144" s="0" t="n">
        <v>47.53</v>
      </c>
      <c r="C144" s="0" t="n">
        <v>8.63</v>
      </c>
      <c r="D144" s="0" t="n">
        <v>47.53</v>
      </c>
      <c r="E144" s="0" t="n">
        <v>8.63</v>
      </c>
    </row>
    <row r="145" customFormat="false" ht="12.75" hidden="false" customHeight="false" outlineLevel="0" collapsed="false">
      <c r="A145" s="2" t="n">
        <v>38107.3388773148</v>
      </c>
      <c r="B145" s="0" t="n">
        <v>51.08</v>
      </c>
      <c r="C145" s="0" t="n">
        <v>10.6</v>
      </c>
      <c r="D145" s="0" t="n">
        <v>47.53</v>
      </c>
      <c r="E145" s="0" t="n">
        <v>8.63</v>
      </c>
    </row>
    <row r="146" customFormat="false" ht="12.75" hidden="false" customHeight="false" outlineLevel="0" collapsed="false">
      <c r="A146" s="2" t="n">
        <v>38107.3805439815</v>
      </c>
      <c r="B146" s="0" t="n">
        <v>53.89</v>
      </c>
      <c r="C146" s="0" t="n">
        <v>12.16</v>
      </c>
      <c r="D146" s="0" t="n">
        <v>48.25</v>
      </c>
      <c r="E146" s="0" t="n">
        <v>9.03</v>
      </c>
    </row>
    <row r="147" customFormat="false" ht="12.75" hidden="false" customHeight="false" outlineLevel="0" collapsed="false">
      <c r="A147" s="2" t="n">
        <v>38107.4222106482</v>
      </c>
      <c r="B147" s="0" t="n">
        <v>61.48</v>
      </c>
      <c r="C147" s="0" t="n">
        <v>16.38</v>
      </c>
      <c r="D147" s="0" t="n">
        <v>48.96</v>
      </c>
      <c r="E147" s="0" t="n">
        <v>9.42</v>
      </c>
    </row>
    <row r="148" customFormat="false" ht="12.75" hidden="false" customHeight="false" outlineLevel="0" collapsed="false">
      <c r="A148" s="2" t="n">
        <v>38107.4638773148</v>
      </c>
      <c r="B148" s="0" t="n">
        <v>69.71</v>
      </c>
      <c r="C148" s="0" t="n">
        <v>20.95</v>
      </c>
      <c r="D148" s="0" t="n">
        <v>49.67</v>
      </c>
      <c r="E148" s="0" t="n">
        <v>9.82</v>
      </c>
    </row>
    <row r="149" customFormat="false" ht="12.75" hidden="false" customHeight="false" outlineLevel="0" collapsed="false">
      <c r="A149" s="2" t="n">
        <v>38107.5055439815</v>
      </c>
      <c r="B149" s="0" t="n">
        <v>75.22</v>
      </c>
      <c r="C149" s="0" t="n">
        <v>24.01</v>
      </c>
      <c r="D149" s="0" t="n">
        <v>51.08</v>
      </c>
      <c r="E149" s="0" t="n">
        <v>10.6</v>
      </c>
    </row>
    <row r="150" customFormat="false" ht="12.75" hidden="false" customHeight="false" outlineLevel="0" collapsed="false">
      <c r="A150" s="2" t="n">
        <v>38107.5472106482</v>
      </c>
      <c r="B150" s="0" t="n">
        <v>75.92</v>
      </c>
      <c r="C150" s="0" t="n">
        <v>24.4</v>
      </c>
      <c r="D150" s="0" t="n">
        <v>52.49</v>
      </c>
      <c r="E150" s="0" t="n">
        <v>11.38</v>
      </c>
    </row>
    <row r="151" customFormat="false" ht="12.75" hidden="false" customHeight="false" outlineLevel="0" collapsed="false">
      <c r="A151" s="2" t="n">
        <v>38107.5888773148</v>
      </c>
      <c r="B151" s="0" t="n">
        <v>78.01</v>
      </c>
      <c r="C151" s="0" t="n">
        <v>25.56</v>
      </c>
      <c r="D151" s="0" t="n">
        <v>53.89</v>
      </c>
      <c r="E151" s="0" t="n">
        <v>12.16</v>
      </c>
    </row>
    <row r="152" customFormat="false" ht="12.75" hidden="false" customHeight="false" outlineLevel="0" collapsed="false">
      <c r="A152" s="2" t="n">
        <v>38107.6305439815</v>
      </c>
      <c r="B152" s="0" t="n">
        <v>88.74</v>
      </c>
      <c r="C152" s="0" t="n">
        <v>31.52</v>
      </c>
      <c r="D152" s="0" t="n">
        <v>55.28</v>
      </c>
      <c r="E152" s="0" t="n">
        <v>12.93</v>
      </c>
    </row>
    <row r="153" customFormat="false" ht="12.75" hidden="false" customHeight="false" outlineLevel="0" collapsed="false">
      <c r="A153" s="2" t="n">
        <v>38107.6722106482</v>
      </c>
      <c r="B153" s="0" t="n">
        <v>80.82</v>
      </c>
      <c r="C153" s="0" t="n">
        <v>27.12</v>
      </c>
      <c r="D153" s="0" t="n">
        <v>56.66</v>
      </c>
      <c r="E153" s="0" t="n">
        <v>13.7</v>
      </c>
    </row>
    <row r="154" customFormat="false" ht="12.75" hidden="false" customHeight="false" outlineLevel="0" collapsed="false">
      <c r="A154" s="2" t="n">
        <v>38107.7138773148</v>
      </c>
      <c r="B154" s="0" t="n">
        <v>77.31</v>
      </c>
      <c r="C154" s="0" t="n">
        <v>25.17</v>
      </c>
      <c r="D154" s="0" t="n">
        <v>57.35</v>
      </c>
      <c r="E154" s="0" t="n">
        <v>14.09</v>
      </c>
    </row>
    <row r="155" customFormat="false" ht="12.75" hidden="false" customHeight="false" outlineLevel="0" collapsed="false">
      <c r="A155" s="2" t="n">
        <v>38107.7555439815</v>
      </c>
      <c r="B155" s="0" t="n">
        <v>73.15</v>
      </c>
      <c r="C155" s="0" t="n">
        <v>22.86</v>
      </c>
      <c r="D155" s="0" t="n">
        <v>58.04</v>
      </c>
      <c r="E155" s="0" t="n">
        <v>14.47</v>
      </c>
    </row>
    <row r="156" customFormat="false" ht="12.75" hidden="false" customHeight="false" outlineLevel="0" collapsed="false">
      <c r="A156" s="2" t="n">
        <v>38107.7972106482</v>
      </c>
      <c r="B156" s="0" t="n">
        <v>66.96</v>
      </c>
      <c r="C156" s="0" t="n">
        <v>19.42</v>
      </c>
      <c r="D156" s="0" t="n">
        <v>58.04</v>
      </c>
      <c r="E156" s="0" t="n">
        <v>14.47</v>
      </c>
    </row>
    <row r="157" customFormat="false" ht="12.75" hidden="false" customHeight="false" outlineLevel="0" collapsed="false">
      <c r="A157" s="2" t="n">
        <v>38107.8388773148</v>
      </c>
      <c r="B157" s="0" t="n">
        <v>63.54</v>
      </c>
      <c r="C157" s="0" t="n">
        <v>17.52</v>
      </c>
      <c r="D157" s="0" t="n">
        <v>58.04</v>
      </c>
      <c r="E157" s="0" t="n">
        <v>14.47</v>
      </c>
    </row>
    <row r="158" customFormat="false" ht="12.75" hidden="false" customHeight="false" outlineLevel="0" collapsed="false">
      <c r="A158" s="2" t="n">
        <v>38107.8805439815</v>
      </c>
      <c r="B158" s="0" t="n">
        <v>60.8</v>
      </c>
      <c r="C158" s="0" t="n">
        <v>16</v>
      </c>
      <c r="D158" s="0" t="n">
        <v>58.04</v>
      </c>
      <c r="E158" s="0" t="n">
        <v>14.47</v>
      </c>
    </row>
    <row r="159" customFormat="false" ht="12.75" hidden="false" customHeight="false" outlineLevel="0" collapsed="false">
      <c r="A159" s="2" t="n">
        <v>38107.9222106482</v>
      </c>
      <c r="B159" s="0" t="n">
        <v>59.42</v>
      </c>
      <c r="C159" s="0" t="n">
        <v>15.23</v>
      </c>
      <c r="D159" s="0" t="n">
        <v>57.35</v>
      </c>
      <c r="E159" s="0" t="n">
        <v>14.09</v>
      </c>
    </row>
    <row r="160" customFormat="false" ht="12.75" hidden="false" customHeight="false" outlineLevel="0" collapsed="false">
      <c r="A160" s="2" t="n">
        <v>38107.9638773148</v>
      </c>
      <c r="B160" s="0" t="n">
        <v>58.04</v>
      </c>
      <c r="C160" s="0" t="n">
        <v>14.47</v>
      </c>
      <c r="D160" s="0" t="n">
        <v>57.35</v>
      </c>
      <c r="E160" s="0" t="n">
        <v>14.09</v>
      </c>
    </row>
    <row r="161" customFormat="false" ht="12.75" hidden="false" customHeight="false" outlineLevel="0" collapsed="false">
      <c r="A161" s="2" t="n">
        <v>38108.0055439815</v>
      </c>
      <c r="B161" s="0" t="n">
        <v>57.35</v>
      </c>
      <c r="C161" s="0" t="n">
        <v>14.09</v>
      </c>
      <c r="D161" s="0" t="n">
        <v>56.66</v>
      </c>
      <c r="E161" s="0" t="n">
        <v>13.7</v>
      </c>
    </row>
    <row r="162" customFormat="false" ht="12.75" hidden="false" customHeight="false" outlineLevel="0" collapsed="false">
      <c r="A162" s="2" t="n">
        <v>38108.0472106482</v>
      </c>
      <c r="B162" s="0" t="n">
        <v>58.04</v>
      </c>
      <c r="C162" s="0" t="n">
        <v>14.47</v>
      </c>
      <c r="D162" s="0" t="n">
        <v>56.66</v>
      </c>
      <c r="E162" s="0" t="n">
        <v>13.7</v>
      </c>
    </row>
    <row r="163" customFormat="false" ht="12.75" hidden="false" customHeight="false" outlineLevel="0" collapsed="false">
      <c r="A163" s="2" t="n">
        <v>38108.0888773148</v>
      </c>
      <c r="B163" s="0" t="n">
        <v>57.35</v>
      </c>
      <c r="C163" s="0" t="n">
        <v>14.09</v>
      </c>
      <c r="D163" s="0" t="n">
        <v>55.97</v>
      </c>
      <c r="E163" s="0" t="n">
        <v>13.32</v>
      </c>
    </row>
    <row r="164" customFormat="false" ht="12.75" hidden="false" customHeight="false" outlineLevel="0" collapsed="false">
      <c r="A164" s="2" t="n">
        <v>38108.1305439815</v>
      </c>
      <c r="B164" s="0" t="n">
        <v>55.97</v>
      </c>
      <c r="C164" s="0" t="n">
        <v>13.32</v>
      </c>
      <c r="D164" s="0" t="n">
        <v>55.28</v>
      </c>
      <c r="E164" s="0" t="n">
        <v>12.93</v>
      </c>
    </row>
    <row r="165" customFormat="false" ht="12.75" hidden="false" customHeight="false" outlineLevel="0" collapsed="false">
      <c r="A165" s="2" t="n">
        <v>38108.1722106482</v>
      </c>
      <c r="B165" s="0" t="n">
        <v>54.58</v>
      </c>
      <c r="C165" s="0" t="n">
        <v>12.55</v>
      </c>
      <c r="D165" s="0" t="n">
        <v>54.58</v>
      </c>
      <c r="E165" s="0" t="n">
        <v>12.55</v>
      </c>
    </row>
    <row r="166" customFormat="false" ht="12.75" hidden="false" customHeight="false" outlineLevel="0" collapsed="false">
      <c r="A166" s="2" t="n">
        <v>38108.2138773148</v>
      </c>
      <c r="B166" s="0" t="n">
        <v>53.89</v>
      </c>
      <c r="C166" s="0" t="n">
        <v>12.16</v>
      </c>
      <c r="D166" s="0" t="n">
        <v>53.89</v>
      </c>
      <c r="E166" s="0" t="n">
        <v>12.16</v>
      </c>
    </row>
    <row r="167" customFormat="false" ht="12.75" hidden="false" customHeight="false" outlineLevel="0" collapsed="false">
      <c r="A167" s="2" t="n">
        <v>38108.2555439815</v>
      </c>
      <c r="B167" s="0" t="n">
        <v>52.49</v>
      </c>
      <c r="C167" s="0" t="n">
        <v>11.38</v>
      </c>
      <c r="D167" s="0" t="n">
        <v>53.19</v>
      </c>
      <c r="E167" s="0" t="n">
        <v>11.77</v>
      </c>
    </row>
    <row r="168" customFormat="false" ht="12.75" hidden="false" customHeight="false" outlineLevel="0" collapsed="false">
      <c r="A168" s="2" t="n">
        <v>38108.2972106482</v>
      </c>
      <c r="B168" s="0" t="n">
        <v>52.49</v>
      </c>
      <c r="C168" s="0" t="n">
        <v>11.38</v>
      </c>
      <c r="D168" s="0" t="n">
        <v>52.49</v>
      </c>
      <c r="E168" s="0" t="n">
        <v>11.38</v>
      </c>
    </row>
    <row r="169" customFormat="false" ht="12.75" hidden="false" customHeight="false" outlineLevel="0" collapsed="false">
      <c r="A169" s="2" t="n">
        <v>38108.3388773148</v>
      </c>
      <c r="B169" s="0" t="n">
        <v>55.97</v>
      </c>
      <c r="C169" s="0" t="n">
        <v>13.32</v>
      </c>
      <c r="D169" s="0" t="n">
        <v>52.49</v>
      </c>
      <c r="E169" s="0" t="n">
        <v>11.38</v>
      </c>
    </row>
    <row r="170" customFormat="false" ht="12.75" hidden="false" customHeight="false" outlineLevel="0" collapsed="false">
      <c r="A170" s="2" t="n">
        <v>38108.3805439815</v>
      </c>
      <c r="B170" s="0" t="n">
        <v>62.17</v>
      </c>
      <c r="C170" s="0" t="n">
        <v>16.76</v>
      </c>
      <c r="D170" s="0" t="n">
        <v>53.19</v>
      </c>
      <c r="E170" s="0" t="n">
        <v>11.77</v>
      </c>
    </row>
    <row r="171" customFormat="false" ht="12.75" hidden="false" customHeight="false" outlineLevel="0" collapsed="false">
      <c r="A171" s="2" t="n">
        <v>38108.4222106482</v>
      </c>
      <c r="B171" s="0" t="n">
        <v>68.33</v>
      </c>
      <c r="C171" s="0" t="n">
        <v>20.19</v>
      </c>
      <c r="D171" s="0" t="n">
        <v>53.89</v>
      </c>
      <c r="E171" s="0" t="n">
        <v>12.16</v>
      </c>
    </row>
    <row r="172" customFormat="false" ht="12.75" hidden="false" customHeight="false" outlineLevel="0" collapsed="false">
      <c r="A172" s="2" t="n">
        <v>38108.4638773148</v>
      </c>
      <c r="B172" s="0" t="n">
        <v>74.53</v>
      </c>
      <c r="C172" s="0" t="n">
        <v>23.63</v>
      </c>
      <c r="D172" s="0" t="n">
        <v>54.58</v>
      </c>
      <c r="E172" s="0" t="n">
        <v>12.55</v>
      </c>
    </row>
    <row r="173" customFormat="false" ht="12.75" hidden="false" customHeight="false" outlineLevel="0" collapsed="false">
      <c r="A173" s="2" t="n">
        <v>38108.5055439815</v>
      </c>
      <c r="B173" s="0" t="n">
        <v>78.01</v>
      </c>
      <c r="C173" s="0" t="n">
        <v>25.56</v>
      </c>
      <c r="D173" s="0" t="n">
        <v>55.97</v>
      </c>
      <c r="E173" s="0" t="n">
        <v>13.32</v>
      </c>
    </row>
    <row r="174" customFormat="false" ht="12.75" hidden="false" customHeight="false" outlineLevel="0" collapsed="false">
      <c r="A174" s="2" t="n">
        <v>38108.5472106482</v>
      </c>
      <c r="B174" s="0" t="n">
        <v>80.12</v>
      </c>
      <c r="C174" s="0" t="n">
        <v>26.73</v>
      </c>
      <c r="D174" s="0" t="n">
        <v>58.04</v>
      </c>
      <c r="E174" s="0" t="n">
        <v>14.47</v>
      </c>
    </row>
    <row r="175" customFormat="false" ht="12.75" hidden="false" customHeight="false" outlineLevel="0" collapsed="false">
      <c r="A175" s="2" t="n">
        <v>38108.5888773148</v>
      </c>
      <c r="B175" s="0" t="n">
        <v>76.62</v>
      </c>
      <c r="C175" s="0" t="n">
        <v>24.79</v>
      </c>
      <c r="D175" s="0" t="n">
        <v>58.73</v>
      </c>
      <c r="E175" s="0" t="n">
        <v>14.85</v>
      </c>
    </row>
    <row r="176" customFormat="false" ht="12.75" hidden="false" customHeight="false" outlineLevel="0" collapsed="false">
      <c r="A176" s="2" t="n">
        <v>38108.6305439815</v>
      </c>
      <c r="B176" s="0" t="n">
        <v>84.38</v>
      </c>
      <c r="C176" s="0" t="n">
        <v>29.1</v>
      </c>
      <c r="D176" s="0" t="n">
        <v>59.42</v>
      </c>
      <c r="E176" s="0" t="n">
        <v>15.23</v>
      </c>
    </row>
    <row r="177" customFormat="false" ht="12.75" hidden="false" customHeight="false" outlineLevel="0" collapsed="false">
      <c r="A177" s="2" t="n">
        <v>38108.6722106482</v>
      </c>
      <c r="B177" s="0" t="n">
        <v>75.22</v>
      </c>
      <c r="C177" s="0" t="n">
        <v>24.01</v>
      </c>
      <c r="D177" s="0" t="n">
        <v>60.11</v>
      </c>
      <c r="E177" s="0" t="n">
        <v>15.62</v>
      </c>
    </row>
    <row r="178" customFormat="false" ht="12.75" hidden="false" customHeight="false" outlineLevel="0" collapsed="false">
      <c r="A178" s="2" t="n">
        <v>38108.7138773148</v>
      </c>
      <c r="B178" s="0" t="n">
        <v>75.92</v>
      </c>
      <c r="C178" s="0" t="n">
        <v>24.4</v>
      </c>
      <c r="D178" s="0" t="n">
        <v>60.8</v>
      </c>
      <c r="E178" s="0" t="n">
        <v>16</v>
      </c>
    </row>
    <row r="179" customFormat="false" ht="12.75" hidden="false" customHeight="false" outlineLevel="0" collapsed="false">
      <c r="A179" s="2" t="n">
        <v>38108.7555439815</v>
      </c>
      <c r="B179" s="0" t="n">
        <v>71.77</v>
      </c>
      <c r="C179" s="0" t="n">
        <v>22.09</v>
      </c>
      <c r="D179" s="0" t="n">
        <v>61.48</v>
      </c>
      <c r="E179" s="0" t="n">
        <v>16.38</v>
      </c>
    </row>
    <row r="180" customFormat="false" ht="12.75" hidden="false" customHeight="false" outlineLevel="0" collapsed="false">
      <c r="A180" s="2" t="n">
        <v>38108.7972106482</v>
      </c>
      <c r="B180" s="0" t="n">
        <v>68.33</v>
      </c>
      <c r="C180" s="0" t="n">
        <v>20.19</v>
      </c>
      <c r="D180" s="0" t="n">
        <v>62.17</v>
      </c>
      <c r="E180" s="0" t="n">
        <v>16.76</v>
      </c>
    </row>
    <row r="181" customFormat="false" ht="12.75" hidden="false" customHeight="false" outlineLevel="0" collapsed="false">
      <c r="A181" s="2" t="n">
        <v>38108.8388773148</v>
      </c>
      <c r="B181" s="0" t="n">
        <v>65.59</v>
      </c>
      <c r="C181" s="0" t="n">
        <v>18.66</v>
      </c>
      <c r="D181" s="0" t="n">
        <v>62.17</v>
      </c>
      <c r="E181" s="0" t="n">
        <v>16.76</v>
      </c>
    </row>
    <row r="182" customFormat="false" ht="12.75" hidden="false" customHeight="false" outlineLevel="0" collapsed="false">
      <c r="A182" s="2" t="n">
        <v>38108.8805439815</v>
      </c>
      <c r="B182" s="0" t="n">
        <v>64.22</v>
      </c>
      <c r="C182" s="0" t="n">
        <v>17.9</v>
      </c>
      <c r="D182" s="0" t="n">
        <v>61.48</v>
      </c>
      <c r="E182" s="0" t="n">
        <v>16.38</v>
      </c>
    </row>
    <row r="183" customFormat="false" ht="12.75" hidden="false" customHeight="false" outlineLevel="0" collapsed="false">
      <c r="A183" s="2" t="n">
        <v>38108.9222106482</v>
      </c>
      <c r="B183" s="0" t="n">
        <v>64.22</v>
      </c>
      <c r="C183" s="0" t="n">
        <v>17.9</v>
      </c>
      <c r="D183" s="0" t="n">
        <v>61.48</v>
      </c>
      <c r="E183" s="0" t="n">
        <v>16.38</v>
      </c>
    </row>
    <row r="184" customFormat="false" ht="12.75" hidden="false" customHeight="false" outlineLevel="0" collapsed="false">
      <c r="A184" s="2" t="n">
        <v>38108.9638773148</v>
      </c>
      <c r="B184" s="0" t="n">
        <v>64.22</v>
      </c>
      <c r="C184" s="0" t="n">
        <v>17.9</v>
      </c>
      <c r="D184" s="0" t="n">
        <v>60.8</v>
      </c>
      <c r="E184" s="0" t="n">
        <v>16</v>
      </c>
    </row>
    <row r="185" customFormat="false" ht="12.75" hidden="false" customHeight="false" outlineLevel="0" collapsed="false">
      <c r="A185" s="2" t="n">
        <v>38109.0055439815</v>
      </c>
      <c r="B185" s="0" t="n">
        <v>62.85</v>
      </c>
      <c r="C185" s="0" t="n">
        <v>17.14</v>
      </c>
      <c r="D185" s="0" t="n">
        <v>60.8</v>
      </c>
      <c r="E185" s="0" t="n">
        <v>16</v>
      </c>
    </row>
    <row r="186" customFormat="false" ht="12.75" hidden="false" customHeight="false" outlineLevel="0" collapsed="false">
      <c r="A186" s="2" t="n">
        <v>38109.0472106482</v>
      </c>
      <c r="B186" s="0" t="n">
        <v>61.48</v>
      </c>
      <c r="C186" s="0" t="n">
        <v>16.38</v>
      </c>
      <c r="D186" s="0" t="n">
        <v>60.11</v>
      </c>
      <c r="E186" s="0" t="n">
        <v>15.62</v>
      </c>
    </row>
    <row r="187" customFormat="false" ht="12.75" hidden="false" customHeight="false" outlineLevel="0" collapsed="false">
      <c r="A187" s="2" t="n">
        <v>38109.0888773148</v>
      </c>
      <c r="B187" s="0" t="n">
        <v>59.42</v>
      </c>
      <c r="C187" s="0" t="n">
        <v>15.23</v>
      </c>
      <c r="D187" s="0" t="n">
        <v>59.42</v>
      </c>
      <c r="E187" s="0" t="n">
        <v>15.23</v>
      </c>
    </row>
    <row r="188" customFormat="false" ht="12.75" hidden="false" customHeight="false" outlineLevel="0" collapsed="false">
      <c r="A188" s="2" t="n">
        <v>38109.1305439815</v>
      </c>
      <c r="B188" s="0" t="n">
        <v>58.73</v>
      </c>
      <c r="C188" s="0" t="n">
        <v>14.85</v>
      </c>
      <c r="D188" s="0" t="n">
        <v>58.73</v>
      </c>
      <c r="E188" s="0" t="n">
        <v>14.85</v>
      </c>
    </row>
    <row r="189" customFormat="false" ht="12.75" hidden="false" customHeight="false" outlineLevel="0" collapsed="false">
      <c r="A189" s="2" t="n">
        <v>38109.1722106482</v>
      </c>
      <c r="B189" s="0" t="n">
        <v>56.66</v>
      </c>
      <c r="C189" s="0" t="n">
        <v>13.7</v>
      </c>
      <c r="D189" s="0" t="n">
        <v>57.35</v>
      </c>
      <c r="E189" s="0" t="n">
        <v>14.09</v>
      </c>
    </row>
    <row r="190" customFormat="false" ht="12.75" hidden="false" customHeight="false" outlineLevel="0" collapsed="false">
      <c r="A190" s="2" t="n">
        <v>38109.2138773148</v>
      </c>
      <c r="B190" s="0" t="n">
        <v>55.97</v>
      </c>
      <c r="C190" s="0" t="n">
        <v>13.32</v>
      </c>
      <c r="D190" s="0" t="n">
        <v>56.66</v>
      </c>
      <c r="E190" s="0" t="n">
        <v>13.7</v>
      </c>
    </row>
    <row r="191" customFormat="false" ht="12.75" hidden="false" customHeight="false" outlineLevel="0" collapsed="false">
      <c r="A191" s="2" t="n">
        <v>38109.2555439815</v>
      </c>
      <c r="B191" s="0" t="n">
        <v>55.28</v>
      </c>
      <c r="C191" s="0" t="n">
        <v>12.93</v>
      </c>
      <c r="D191" s="0" t="n">
        <v>55.97</v>
      </c>
      <c r="E191" s="0" t="n">
        <v>13.32</v>
      </c>
    </row>
    <row r="192" customFormat="false" ht="12.75" hidden="false" customHeight="false" outlineLevel="0" collapsed="false">
      <c r="A192" s="2" t="n">
        <v>38109.2972106482</v>
      </c>
      <c r="B192" s="0" t="n">
        <v>56.66</v>
      </c>
      <c r="C192" s="0" t="n">
        <v>13.7</v>
      </c>
      <c r="D192" s="0" t="n">
        <v>55.97</v>
      </c>
      <c r="E192" s="0" t="n">
        <v>13.32</v>
      </c>
    </row>
    <row r="193" customFormat="false" ht="12.75" hidden="false" customHeight="false" outlineLevel="0" collapsed="false">
      <c r="A193" s="2" t="n">
        <v>38109.3388773148</v>
      </c>
      <c r="B193" s="0" t="n">
        <v>60.8</v>
      </c>
      <c r="C193" s="0" t="n">
        <v>16</v>
      </c>
      <c r="D193" s="0" t="n">
        <v>55.97</v>
      </c>
      <c r="E193" s="0" t="n">
        <v>13.32</v>
      </c>
    </row>
    <row r="194" customFormat="false" ht="12.75" hidden="false" customHeight="false" outlineLevel="0" collapsed="false">
      <c r="A194" s="2" t="n">
        <v>38109.3805439815</v>
      </c>
      <c r="B194" s="0" t="n">
        <v>63.54</v>
      </c>
      <c r="C194" s="0" t="n">
        <v>17.52</v>
      </c>
      <c r="D194" s="0" t="n">
        <v>55.97</v>
      </c>
      <c r="E194" s="0" t="n">
        <v>13.32</v>
      </c>
    </row>
    <row r="195" customFormat="false" ht="12.75" hidden="false" customHeight="false" outlineLevel="0" collapsed="false">
      <c r="A195" s="2" t="n">
        <v>38109.4222106482</v>
      </c>
      <c r="B195" s="0" t="n">
        <v>66.28</v>
      </c>
      <c r="C195" s="0" t="n">
        <v>19.04</v>
      </c>
      <c r="D195" s="0" t="n">
        <v>55.97</v>
      </c>
      <c r="E195" s="0" t="n">
        <v>13.32</v>
      </c>
    </row>
    <row r="196" customFormat="false" ht="12.75" hidden="false" customHeight="false" outlineLevel="0" collapsed="false">
      <c r="A196" s="2" t="n">
        <v>38109.4638773148</v>
      </c>
      <c r="B196" s="0" t="n">
        <v>73.84</v>
      </c>
      <c r="C196" s="0" t="n">
        <v>23.24</v>
      </c>
      <c r="D196" s="0" t="n">
        <v>57.35</v>
      </c>
      <c r="E196" s="0" t="n">
        <v>14.09</v>
      </c>
    </row>
    <row r="197" customFormat="false" ht="12.75" hidden="false" customHeight="false" outlineLevel="0" collapsed="false">
      <c r="A197" s="2" t="n">
        <v>38109.5055439815</v>
      </c>
      <c r="B197" s="0" t="n">
        <v>73.15</v>
      </c>
      <c r="C197" s="0" t="n">
        <v>22.86</v>
      </c>
      <c r="D197" s="0" t="n">
        <v>58.04</v>
      </c>
      <c r="E197" s="0" t="n">
        <v>14.47</v>
      </c>
    </row>
    <row r="198" customFormat="false" ht="12.75" hidden="false" customHeight="false" outlineLevel="0" collapsed="false">
      <c r="A198" s="2" t="n">
        <v>38109.5472106482</v>
      </c>
      <c r="B198" s="0" t="n">
        <v>76.62</v>
      </c>
      <c r="C198" s="0" t="n">
        <v>24.79</v>
      </c>
      <c r="D198" s="0" t="n">
        <v>59.42</v>
      </c>
      <c r="E198" s="0" t="n">
        <v>15.23</v>
      </c>
    </row>
    <row r="199" customFormat="false" ht="12.75" hidden="false" customHeight="false" outlineLevel="0" collapsed="false">
      <c r="A199" s="2" t="n">
        <v>38109.5888773148</v>
      </c>
      <c r="B199" s="0" t="n">
        <v>72.46</v>
      </c>
      <c r="C199" s="0" t="n">
        <v>22.48</v>
      </c>
      <c r="D199" s="0" t="n">
        <v>60.11</v>
      </c>
      <c r="E199" s="0" t="n">
        <v>15.62</v>
      </c>
    </row>
    <row r="200" customFormat="false" ht="12.75" hidden="false" customHeight="false" outlineLevel="0" collapsed="false">
      <c r="A200" s="2" t="n">
        <v>38109.6305439815</v>
      </c>
      <c r="B200" s="0" t="n">
        <v>73.15</v>
      </c>
      <c r="C200" s="0" t="n">
        <v>22.86</v>
      </c>
      <c r="D200" s="0" t="n">
        <v>60.11</v>
      </c>
      <c r="E200" s="0" t="n">
        <v>15.62</v>
      </c>
    </row>
    <row r="201" customFormat="false" ht="12.75" hidden="false" customHeight="false" outlineLevel="0" collapsed="false">
      <c r="A201" s="2" t="n">
        <v>38109.6722106482</v>
      </c>
      <c r="B201" s="0" t="n">
        <v>74.53</v>
      </c>
      <c r="C201" s="0" t="n">
        <v>23.63</v>
      </c>
      <c r="D201" s="0" t="n">
        <v>60.8</v>
      </c>
      <c r="E201" s="0" t="n">
        <v>16</v>
      </c>
    </row>
    <row r="202" customFormat="false" ht="12.75" hidden="false" customHeight="false" outlineLevel="0" collapsed="false">
      <c r="A202" s="2" t="n">
        <v>38109.7138773148</v>
      </c>
      <c r="B202" s="0" t="n">
        <v>70.39</v>
      </c>
      <c r="C202" s="0" t="n">
        <v>21.33</v>
      </c>
      <c r="D202" s="0" t="n">
        <v>60.8</v>
      </c>
      <c r="E202" s="0" t="n">
        <v>16</v>
      </c>
    </row>
    <row r="203" customFormat="false" ht="12.75" hidden="false" customHeight="false" outlineLevel="0" collapsed="false">
      <c r="A203" s="2" t="n">
        <v>38109.7555439815</v>
      </c>
      <c r="B203" s="0" t="n">
        <v>66.96</v>
      </c>
      <c r="C203" s="0" t="n">
        <v>19.42</v>
      </c>
      <c r="D203" s="0" t="n">
        <v>61.48</v>
      </c>
      <c r="E203" s="0" t="n">
        <v>16.38</v>
      </c>
    </row>
    <row r="204" customFormat="false" ht="12.75" hidden="false" customHeight="false" outlineLevel="0" collapsed="false">
      <c r="A204" s="2" t="n">
        <v>38109.7972106482</v>
      </c>
      <c r="B204" s="0" t="n">
        <v>65.59</v>
      </c>
      <c r="C204" s="0" t="n">
        <v>18.66</v>
      </c>
      <c r="D204" s="0" t="n">
        <v>61.48</v>
      </c>
      <c r="E204" s="0" t="n">
        <v>16.38</v>
      </c>
    </row>
    <row r="205" customFormat="false" ht="12.75" hidden="false" customHeight="false" outlineLevel="0" collapsed="false">
      <c r="A205" s="2" t="n">
        <v>38109.8388773148</v>
      </c>
      <c r="B205" s="0" t="n">
        <v>64.91</v>
      </c>
      <c r="C205" s="0" t="n">
        <v>18.28</v>
      </c>
      <c r="D205" s="0" t="n">
        <v>62.17</v>
      </c>
      <c r="E205" s="0" t="n">
        <v>16.76</v>
      </c>
    </row>
    <row r="206" customFormat="false" ht="12.75" hidden="false" customHeight="false" outlineLevel="0" collapsed="false">
      <c r="A206" s="2" t="n">
        <v>38109.8805439815</v>
      </c>
      <c r="B206" s="0" t="n">
        <v>64.22</v>
      </c>
      <c r="C206" s="0" t="n">
        <v>17.9</v>
      </c>
      <c r="D206" s="0" t="n">
        <v>62.17</v>
      </c>
      <c r="E206" s="0" t="n">
        <v>16.76</v>
      </c>
    </row>
    <row r="207" customFormat="false" ht="12.75" hidden="false" customHeight="false" outlineLevel="0" collapsed="false">
      <c r="A207" s="2" t="n">
        <v>38109.9222106482</v>
      </c>
      <c r="B207" s="0" t="n">
        <v>63.54</v>
      </c>
      <c r="C207" s="0" t="n">
        <v>17.52</v>
      </c>
      <c r="D207" s="0" t="n">
        <v>62.17</v>
      </c>
      <c r="E207" s="0" t="n">
        <v>16.76</v>
      </c>
    </row>
    <row r="208" customFormat="false" ht="12.75" hidden="false" customHeight="false" outlineLevel="0" collapsed="false">
      <c r="A208" s="2" t="n">
        <v>38109.9638773148</v>
      </c>
      <c r="B208" s="0" t="n">
        <v>62.85</v>
      </c>
      <c r="C208" s="0" t="n">
        <v>17.14</v>
      </c>
      <c r="D208" s="0" t="n">
        <v>62.17</v>
      </c>
      <c r="E208" s="0" t="n">
        <v>16.76</v>
      </c>
    </row>
    <row r="209" customFormat="false" ht="12.75" hidden="false" customHeight="false" outlineLevel="0" collapsed="false">
      <c r="A209" s="2" t="n">
        <v>38110.0055439815</v>
      </c>
      <c r="B209" s="0" t="n">
        <v>62.85</v>
      </c>
      <c r="C209" s="0" t="n">
        <v>17.14</v>
      </c>
      <c r="D209" s="0" t="n">
        <v>62.17</v>
      </c>
      <c r="E209" s="0" t="n">
        <v>16.76</v>
      </c>
    </row>
    <row r="210" customFormat="false" ht="12.75" hidden="false" customHeight="false" outlineLevel="0" collapsed="false">
      <c r="A210" s="2" t="n">
        <v>38110.0472106482</v>
      </c>
      <c r="B210" s="0" t="n">
        <v>62.17</v>
      </c>
      <c r="C210" s="0" t="n">
        <v>16.76</v>
      </c>
      <c r="D210" s="0" t="n">
        <v>61.48</v>
      </c>
      <c r="E210" s="0" t="n">
        <v>16.38</v>
      </c>
    </row>
    <row r="211" customFormat="false" ht="12.75" hidden="false" customHeight="false" outlineLevel="0" collapsed="false">
      <c r="A211" s="2" t="n">
        <v>38110.0888773148</v>
      </c>
      <c r="B211" s="0" t="n">
        <v>61.48</v>
      </c>
      <c r="C211" s="0" t="n">
        <v>16.38</v>
      </c>
      <c r="D211" s="0" t="n">
        <v>60.8</v>
      </c>
      <c r="E211" s="0" t="n">
        <v>16</v>
      </c>
    </row>
    <row r="212" customFormat="false" ht="12.75" hidden="false" customHeight="false" outlineLevel="0" collapsed="false">
      <c r="A212" s="2" t="n">
        <v>38110.1305439815</v>
      </c>
      <c r="B212" s="0" t="n">
        <v>62.17</v>
      </c>
      <c r="C212" s="0" t="n">
        <v>16.76</v>
      </c>
      <c r="D212" s="0" t="n">
        <v>60.11</v>
      </c>
      <c r="E212" s="0" t="n">
        <v>15.62</v>
      </c>
    </row>
    <row r="213" customFormat="false" ht="12.75" hidden="false" customHeight="false" outlineLevel="0" collapsed="false">
      <c r="A213" s="2" t="n">
        <v>38110.1722106482</v>
      </c>
      <c r="B213" s="0" t="n">
        <v>62.85</v>
      </c>
      <c r="C213" s="0" t="n">
        <v>17.14</v>
      </c>
      <c r="D213" s="0" t="n">
        <v>59.42</v>
      </c>
      <c r="E213" s="0" t="n">
        <v>15.23</v>
      </c>
    </row>
    <row r="214" customFormat="false" ht="12.75" hidden="false" customHeight="false" outlineLevel="0" collapsed="false">
      <c r="A214" s="2" t="n">
        <v>38110.2138773148</v>
      </c>
      <c r="B214" s="0" t="n">
        <v>61.48</v>
      </c>
      <c r="C214" s="0" t="n">
        <v>16.38</v>
      </c>
      <c r="D214" s="0" t="n">
        <v>59.42</v>
      </c>
      <c r="E214" s="0" t="n">
        <v>15.23</v>
      </c>
    </row>
    <row r="215" customFormat="false" ht="12.75" hidden="false" customHeight="false" outlineLevel="0" collapsed="false">
      <c r="A215" s="2" t="n">
        <v>38110.2555439815</v>
      </c>
      <c r="B215" s="0" t="n">
        <v>60.8</v>
      </c>
      <c r="C215" s="0" t="n">
        <v>16</v>
      </c>
      <c r="D215" s="0" t="n">
        <v>58.73</v>
      </c>
      <c r="E215" s="0" t="n">
        <v>14.85</v>
      </c>
    </row>
    <row r="216" customFormat="false" ht="12.75" hidden="false" customHeight="false" outlineLevel="0" collapsed="false">
      <c r="A216" s="2" t="n">
        <v>38110.2972106482</v>
      </c>
      <c r="B216" s="0" t="n">
        <v>60.8</v>
      </c>
      <c r="C216" s="0" t="n">
        <v>16</v>
      </c>
      <c r="D216" s="0" t="n">
        <v>58.04</v>
      </c>
      <c r="E216" s="0" t="n">
        <v>14.47</v>
      </c>
    </row>
    <row r="217" customFormat="false" ht="12.75" hidden="false" customHeight="false" outlineLevel="0" collapsed="false">
      <c r="A217" s="2" t="n">
        <v>38110.3388773148</v>
      </c>
      <c r="B217" s="0" t="n">
        <v>60.8</v>
      </c>
      <c r="C217" s="0" t="n">
        <v>16</v>
      </c>
      <c r="D217" s="0" t="n">
        <v>57.35</v>
      </c>
      <c r="E217" s="0" t="n">
        <v>14.09</v>
      </c>
    </row>
    <row r="218" customFormat="false" ht="12.75" hidden="false" customHeight="false" outlineLevel="0" collapsed="false">
      <c r="A218" s="2" t="n">
        <v>38110.3805439815</v>
      </c>
      <c r="B218" s="0" t="n">
        <v>58.73</v>
      </c>
      <c r="C218" s="0" t="n">
        <v>14.85</v>
      </c>
      <c r="D218" s="0" t="n">
        <v>57.35</v>
      </c>
      <c r="E218" s="0" t="n">
        <v>14.09</v>
      </c>
    </row>
    <row r="219" customFormat="false" ht="12.75" hidden="false" customHeight="false" outlineLevel="0" collapsed="false">
      <c r="A219" s="2" t="n">
        <v>38110.4222106482</v>
      </c>
      <c r="B219" s="0" t="n">
        <v>57.35</v>
      </c>
      <c r="C219" s="0" t="n">
        <v>14.09</v>
      </c>
      <c r="D219" s="0" t="n">
        <v>57.35</v>
      </c>
      <c r="E219" s="0" t="n">
        <v>14.09</v>
      </c>
    </row>
    <row r="220" customFormat="false" ht="12.75" hidden="false" customHeight="false" outlineLevel="0" collapsed="false">
      <c r="A220" s="2" t="n">
        <v>38110.4638773148</v>
      </c>
      <c r="B220" s="0" t="n">
        <v>53.89</v>
      </c>
      <c r="C220" s="0" t="n">
        <v>12.16</v>
      </c>
      <c r="D220" s="0" t="n">
        <v>57.35</v>
      </c>
      <c r="E220" s="0" t="n">
        <v>14.09</v>
      </c>
    </row>
    <row r="221" customFormat="false" ht="12.75" hidden="false" customHeight="false" outlineLevel="0" collapsed="false">
      <c r="A221" s="2" t="n">
        <v>38110.5055439815</v>
      </c>
      <c r="B221" s="0" t="n">
        <v>52.49</v>
      </c>
      <c r="C221" s="0" t="n">
        <v>11.38</v>
      </c>
      <c r="D221" s="0" t="n">
        <v>56.66</v>
      </c>
      <c r="E221" s="0" t="n">
        <v>13.7</v>
      </c>
    </row>
    <row r="222" customFormat="false" ht="12.75" hidden="false" customHeight="false" outlineLevel="0" collapsed="false">
      <c r="A222" s="2" t="n">
        <v>38110.5472106482</v>
      </c>
      <c r="B222" s="0" t="n">
        <v>53.19</v>
      </c>
      <c r="C222" s="0" t="n">
        <v>11.77</v>
      </c>
      <c r="D222" s="0" t="n">
        <v>56.66</v>
      </c>
      <c r="E222" s="0" t="n">
        <v>13.7</v>
      </c>
    </row>
    <row r="223" customFormat="false" ht="12.75" hidden="false" customHeight="false" outlineLevel="0" collapsed="false">
      <c r="A223" s="2" t="n">
        <v>38110.5888773148</v>
      </c>
      <c r="B223" s="0" t="n">
        <v>53.19</v>
      </c>
      <c r="C223" s="0" t="n">
        <v>11.77</v>
      </c>
      <c r="D223" s="0" t="n">
        <v>56.66</v>
      </c>
      <c r="E223" s="0" t="n">
        <v>13.7</v>
      </c>
    </row>
    <row r="224" customFormat="false" ht="12.75" hidden="false" customHeight="false" outlineLevel="0" collapsed="false">
      <c r="A224" s="2" t="n">
        <v>38110.6305439815</v>
      </c>
      <c r="B224" s="0" t="n">
        <v>53.89</v>
      </c>
      <c r="C224" s="0" t="n">
        <v>12.16</v>
      </c>
      <c r="D224" s="0" t="n">
        <v>55.97</v>
      </c>
      <c r="E224" s="0" t="n">
        <v>13.32</v>
      </c>
    </row>
    <row r="225" customFormat="false" ht="12.75" hidden="false" customHeight="false" outlineLevel="0" collapsed="false">
      <c r="A225" s="2" t="n">
        <v>38110.6722106482</v>
      </c>
      <c r="B225" s="0" t="n">
        <v>53.89</v>
      </c>
      <c r="C225" s="0" t="n">
        <v>12.16</v>
      </c>
      <c r="D225" s="0" t="n">
        <v>55.97</v>
      </c>
      <c r="E225" s="0" t="n">
        <v>13.32</v>
      </c>
    </row>
    <row r="226" customFormat="false" ht="12.75" hidden="false" customHeight="false" outlineLevel="0" collapsed="false">
      <c r="A226" s="2" t="n">
        <v>38110.7138773148</v>
      </c>
      <c r="B226" s="0" t="n">
        <v>53.89</v>
      </c>
      <c r="C226" s="0" t="n">
        <v>12.16</v>
      </c>
      <c r="D226" s="0" t="n">
        <v>55.97</v>
      </c>
      <c r="E226" s="0" t="n">
        <v>13.32</v>
      </c>
    </row>
    <row r="227" customFormat="false" ht="12.75" hidden="false" customHeight="false" outlineLevel="0" collapsed="false">
      <c r="A227" s="2" t="n">
        <v>38110.7555439815</v>
      </c>
      <c r="B227" s="0" t="n">
        <v>52.49</v>
      </c>
      <c r="C227" s="0" t="n">
        <v>11.38</v>
      </c>
      <c r="D227" s="0" t="n">
        <v>55.28</v>
      </c>
      <c r="E227" s="0" t="n">
        <v>12.93</v>
      </c>
    </row>
    <row r="228" customFormat="false" ht="12.75" hidden="false" customHeight="false" outlineLevel="0" collapsed="false">
      <c r="A228" s="2" t="n">
        <v>38110.7972106482</v>
      </c>
      <c r="B228" s="0" t="n">
        <v>50.38</v>
      </c>
      <c r="C228" s="0" t="n">
        <v>10.21</v>
      </c>
      <c r="D228" s="0" t="n">
        <v>55.28</v>
      </c>
      <c r="E228" s="0" t="n">
        <v>12.93</v>
      </c>
    </row>
    <row r="229" customFormat="false" ht="12.75" hidden="false" customHeight="false" outlineLevel="0" collapsed="false">
      <c r="A229" s="2" t="n">
        <v>38110.8388773148</v>
      </c>
      <c r="B229" s="0" t="n">
        <v>48.25</v>
      </c>
      <c r="C229" s="0" t="n">
        <v>9.03</v>
      </c>
      <c r="D229" s="0" t="n">
        <v>54.58</v>
      </c>
      <c r="E229" s="0" t="n">
        <v>12.55</v>
      </c>
    </row>
    <row r="230" customFormat="false" ht="12.75" hidden="false" customHeight="false" outlineLevel="0" collapsed="false">
      <c r="A230" s="2" t="n">
        <v>38110.8805439815</v>
      </c>
      <c r="B230" s="0" t="n">
        <v>45.38</v>
      </c>
      <c r="C230" s="0" t="n">
        <v>7.43</v>
      </c>
      <c r="D230" s="0" t="n">
        <v>54.58</v>
      </c>
      <c r="E230" s="0" t="n">
        <v>12.55</v>
      </c>
    </row>
    <row r="231" customFormat="false" ht="12.75" hidden="false" customHeight="false" outlineLevel="0" collapsed="false">
      <c r="A231" s="2" t="n">
        <v>38110.9222106482</v>
      </c>
      <c r="B231" s="0" t="n">
        <v>44.65</v>
      </c>
      <c r="C231" s="0" t="n">
        <v>7.03</v>
      </c>
      <c r="D231" s="0" t="n">
        <v>53.89</v>
      </c>
      <c r="E231" s="0" t="n">
        <v>12.16</v>
      </c>
    </row>
    <row r="232" customFormat="false" ht="12.75" hidden="false" customHeight="false" outlineLevel="0" collapsed="false">
      <c r="A232" s="2" t="n">
        <v>38110.9638773148</v>
      </c>
      <c r="B232" s="0" t="n">
        <v>43.92</v>
      </c>
      <c r="C232" s="0" t="n">
        <v>6.62</v>
      </c>
      <c r="D232" s="0" t="n">
        <v>53.19</v>
      </c>
      <c r="E232" s="0" t="n">
        <v>11.77</v>
      </c>
    </row>
    <row r="233" customFormat="false" ht="12.75" hidden="false" customHeight="false" outlineLevel="0" collapsed="false">
      <c r="A233" s="2" t="n">
        <v>38111.0055439815</v>
      </c>
      <c r="B233" s="0" t="n">
        <v>43.19</v>
      </c>
      <c r="C233" s="0" t="n">
        <v>6.22</v>
      </c>
      <c r="D233" s="0" t="n">
        <v>52.49</v>
      </c>
      <c r="E233" s="0" t="n">
        <v>11.38</v>
      </c>
    </row>
    <row r="234" customFormat="false" ht="12.75" hidden="false" customHeight="false" outlineLevel="0" collapsed="false">
      <c r="A234" s="2" t="n">
        <v>38111.0472106482</v>
      </c>
      <c r="B234" s="0" t="n">
        <v>40.23</v>
      </c>
      <c r="C234" s="0" t="n">
        <v>4.57</v>
      </c>
      <c r="D234" s="0" t="n">
        <v>52.49</v>
      </c>
      <c r="E234" s="0" t="n">
        <v>11.38</v>
      </c>
    </row>
    <row r="235" customFormat="false" ht="12.75" hidden="false" customHeight="false" outlineLevel="0" collapsed="false">
      <c r="A235" s="2" t="n">
        <v>38111.0888773148</v>
      </c>
      <c r="B235" s="0" t="n">
        <v>38.72</v>
      </c>
      <c r="C235" s="0" t="n">
        <v>3.74</v>
      </c>
      <c r="D235" s="0" t="n">
        <v>51.79</v>
      </c>
      <c r="E235" s="0" t="n">
        <v>10.99</v>
      </c>
    </row>
    <row r="236" customFormat="false" ht="12.75" hidden="false" customHeight="false" outlineLevel="0" collapsed="false">
      <c r="A236" s="2" t="n">
        <v>38111.1305439815</v>
      </c>
      <c r="B236" s="0" t="n">
        <v>36.43</v>
      </c>
      <c r="C236" s="0" t="n">
        <v>2.46</v>
      </c>
      <c r="D236" s="0" t="n">
        <v>50.38</v>
      </c>
      <c r="E236" s="0" t="n">
        <v>10.21</v>
      </c>
    </row>
    <row r="237" customFormat="false" ht="12.75" hidden="false" customHeight="false" outlineLevel="0" collapsed="false">
      <c r="A237" s="2" t="n">
        <v>38111.1722106482</v>
      </c>
      <c r="B237" s="0" t="n">
        <v>36.43</v>
      </c>
      <c r="C237" s="0" t="n">
        <v>2.46</v>
      </c>
      <c r="D237" s="0" t="n">
        <v>49.67</v>
      </c>
      <c r="E237" s="0" t="n">
        <v>9.82</v>
      </c>
    </row>
    <row r="238" customFormat="false" ht="12.75" hidden="false" customHeight="false" outlineLevel="0" collapsed="false">
      <c r="A238" s="2" t="n">
        <v>38111.2138773148</v>
      </c>
      <c r="B238" s="0" t="n">
        <v>36.43</v>
      </c>
      <c r="C238" s="0" t="n">
        <v>2.46</v>
      </c>
      <c r="D238" s="0" t="n">
        <v>48.96</v>
      </c>
      <c r="E238" s="0" t="n">
        <v>9.42</v>
      </c>
    </row>
    <row r="239" customFormat="false" ht="12.75" hidden="false" customHeight="false" outlineLevel="0" collapsed="false">
      <c r="A239" s="2" t="n">
        <v>38111.2555439815</v>
      </c>
      <c r="B239" s="0" t="n">
        <v>36.43</v>
      </c>
      <c r="C239" s="0" t="n">
        <v>2.46</v>
      </c>
      <c r="D239" s="0" t="n">
        <v>48.25</v>
      </c>
      <c r="E239" s="0" t="n">
        <v>9.03</v>
      </c>
    </row>
    <row r="240" customFormat="false" ht="12.75" hidden="false" customHeight="false" outlineLevel="0" collapsed="false">
      <c r="A240" s="2" t="n">
        <v>38111.2972106482</v>
      </c>
      <c r="B240" s="0" t="n">
        <v>37.97</v>
      </c>
      <c r="C240" s="0" t="n">
        <v>3.31</v>
      </c>
      <c r="D240" s="0" t="n">
        <v>47.53</v>
      </c>
      <c r="E240" s="0" t="n">
        <v>8.63</v>
      </c>
    </row>
    <row r="241" customFormat="false" ht="12.75" hidden="false" customHeight="false" outlineLevel="0" collapsed="false">
      <c r="A241" s="2" t="n">
        <v>38111.3388773148</v>
      </c>
      <c r="B241" s="0" t="n">
        <v>37.2</v>
      </c>
      <c r="C241" s="0" t="n">
        <v>2.89</v>
      </c>
      <c r="D241" s="0" t="n">
        <v>46.82</v>
      </c>
      <c r="E241" s="0" t="n">
        <v>8.23</v>
      </c>
    </row>
    <row r="242" customFormat="false" ht="12.75" hidden="false" customHeight="false" outlineLevel="0" collapsed="false">
      <c r="A242" s="2" t="n">
        <v>38111.3805439815</v>
      </c>
      <c r="B242" s="0" t="n">
        <v>38.72</v>
      </c>
      <c r="C242" s="0" t="n">
        <v>3.74</v>
      </c>
      <c r="D242" s="0" t="n">
        <v>46.82</v>
      </c>
      <c r="E242" s="0" t="n">
        <v>8.23</v>
      </c>
    </row>
    <row r="243" customFormat="false" ht="12.75" hidden="false" customHeight="false" outlineLevel="0" collapsed="false">
      <c r="A243" s="2" t="n">
        <v>38111.4222106482</v>
      </c>
      <c r="B243" s="0" t="n">
        <v>39.48</v>
      </c>
      <c r="C243" s="0" t="n">
        <v>4.15</v>
      </c>
      <c r="D243" s="0" t="n">
        <v>46.82</v>
      </c>
      <c r="E243" s="0" t="n">
        <v>8.23</v>
      </c>
    </row>
    <row r="244" customFormat="false" ht="12.75" hidden="false" customHeight="false" outlineLevel="0" collapsed="false">
      <c r="A244" s="2" t="n">
        <v>38111.4638773148</v>
      </c>
      <c r="B244" s="0" t="n">
        <v>37.97</v>
      </c>
      <c r="C244" s="0" t="n">
        <v>3.31</v>
      </c>
      <c r="D244" s="0" t="n">
        <v>46.1</v>
      </c>
      <c r="E244" s="0" t="n">
        <v>7.83</v>
      </c>
    </row>
    <row r="245" customFormat="false" ht="12.75" hidden="false" customHeight="false" outlineLevel="0" collapsed="false">
      <c r="A245" s="2" t="n">
        <v>38111.5055439815</v>
      </c>
      <c r="B245" s="0" t="n">
        <v>38.72</v>
      </c>
      <c r="C245" s="0" t="n">
        <v>3.74</v>
      </c>
      <c r="D245" s="0" t="n">
        <v>46.1</v>
      </c>
      <c r="E245" s="0" t="n">
        <v>7.83</v>
      </c>
    </row>
    <row r="246" customFormat="false" ht="12.75" hidden="false" customHeight="false" outlineLevel="0" collapsed="false">
      <c r="A246" s="2" t="n">
        <v>38111.5472106482</v>
      </c>
      <c r="B246" s="0" t="n">
        <v>40.23</v>
      </c>
      <c r="C246" s="0" t="n">
        <v>4.57</v>
      </c>
      <c r="D246" s="0" t="n">
        <v>46.1</v>
      </c>
      <c r="E246" s="0" t="n">
        <v>7.83</v>
      </c>
    </row>
    <row r="247" customFormat="false" ht="12.75" hidden="false" customHeight="false" outlineLevel="0" collapsed="false">
      <c r="A247" s="2" t="n">
        <v>38111.5888773148</v>
      </c>
      <c r="B247" s="0" t="n">
        <v>42.46</v>
      </c>
      <c r="C247" s="0" t="n">
        <v>5.81</v>
      </c>
      <c r="D247" s="0" t="n">
        <v>46.82</v>
      </c>
      <c r="E247" s="0" t="n">
        <v>8.23</v>
      </c>
    </row>
    <row r="248" customFormat="false" ht="12.75" hidden="false" customHeight="false" outlineLevel="0" collapsed="false">
      <c r="A248" s="2" t="n">
        <v>38111.6305439815</v>
      </c>
      <c r="B248" s="0" t="n">
        <v>52.49</v>
      </c>
      <c r="C248" s="0" t="n">
        <v>11.38</v>
      </c>
      <c r="D248" s="0" t="n">
        <v>47.53</v>
      </c>
      <c r="E248" s="0" t="n">
        <v>8.63</v>
      </c>
    </row>
    <row r="249" customFormat="false" ht="12.75" hidden="false" customHeight="false" outlineLevel="0" collapsed="false">
      <c r="A249" s="2" t="n">
        <v>38111.6722106482</v>
      </c>
      <c r="B249" s="0" t="n">
        <v>51.79</v>
      </c>
      <c r="C249" s="0" t="n">
        <v>10.99</v>
      </c>
      <c r="D249" s="0" t="n">
        <v>48.25</v>
      </c>
      <c r="E249" s="0" t="n">
        <v>9.03</v>
      </c>
    </row>
    <row r="250" customFormat="false" ht="12.75" hidden="false" customHeight="false" outlineLevel="0" collapsed="false">
      <c r="A250" s="2" t="n">
        <v>38111.7138773148</v>
      </c>
      <c r="B250" s="0" t="n">
        <v>49.67</v>
      </c>
      <c r="C250" s="0" t="n">
        <v>9.82</v>
      </c>
      <c r="D250" s="0" t="n">
        <v>48.25</v>
      </c>
      <c r="E250" s="0" t="n">
        <v>9.03</v>
      </c>
    </row>
    <row r="251" customFormat="false" ht="12.75" hidden="false" customHeight="false" outlineLevel="0" collapsed="false">
      <c r="A251" s="2" t="n">
        <v>38111.7555439815</v>
      </c>
      <c r="B251" s="0" t="n">
        <v>47.53</v>
      </c>
      <c r="C251" s="0" t="n">
        <v>8.63</v>
      </c>
      <c r="D251" s="0" t="n">
        <v>48.96</v>
      </c>
      <c r="E251" s="0" t="n">
        <v>9.42</v>
      </c>
    </row>
    <row r="252" customFormat="false" ht="12.75" hidden="false" customHeight="false" outlineLevel="0" collapsed="false">
      <c r="A252" s="2" t="n">
        <v>38111.7972106482</v>
      </c>
      <c r="B252" s="0" t="n">
        <v>46.1</v>
      </c>
      <c r="C252" s="0" t="n">
        <v>7.83</v>
      </c>
      <c r="D252" s="0" t="n">
        <v>48.96</v>
      </c>
      <c r="E252" s="0" t="n">
        <v>9.42</v>
      </c>
    </row>
    <row r="253" customFormat="false" ht="12.75" hidden="false" customHeight="false" outlineLevel="0" collapsed="false">
      <c r="A253" s="2" t="n">
        <v>38111.8388773148</v>
      </c>
      <c r="B253" s="0" t="n">
        <v>41.72</v>
      </c>
      <c r="C253" s="0" t="n">
        <v>5.4</v>
      </c>
      <c r="D253" s="0" t="n">
        <v>48.96</v>
      </c>
      <c r="E253" s="0" t="n">
        <v>9.42</v>
      </c>
    </row>
    <row r="254" customFormat="false" ht="12.75" hidden="false" customHeight="false" outlineLevel="0" collapsed="false">
      <c r="A254" s="2" t="n">
        <v>38111.8805439815</v>
      </c>
      <c r="B254" s="0" t="n">
        <v>37.97</v>
      </c>
      <c r="C254" s="0" t="n">
        <v>3.31</v>
      </c>
      <c r="D254" s="0" t="n">
        <v>48.25</v>
      </c>
      <c r="E254" s="0" t="n">
        <v>9.03</v>
      </c>
    </row>
    <row r="255" customFormat="false" ht="12.75" hidden="false" customHeight="false" outlineLevel="0" collapsed="false">
      <c r="A255" s="2" t="n">
        <v>38111.9222106482</v>
      </c>
      <c r="B255" s="0" t="n">
        <v>36.43</v>
      </c>
      <c r="C255" s="0" t="n">
        <v>2.46</v>
      </c>
      <c r="D255" s="0" t="n">
        <v>48.25</v>
      </c>
      <c r="E255" s="0" t="n">
        <v>9.03</v>
      </c>
    </row>
    <row r="256" customFormat="false" ht="12.75" hidden="false" customHeight="false" outlineLevel="0" collapsed="false">
      <c r="A256" s="2" t="n">
        <v>38111.9638773148</v>
      </c>
      <c r="B256" s="0" t="n">
        <v>34.88</v>
      </c>
      <c r="C256" s="0" t="n">
        <v>1.6</v>
      </c>
      <c r="D256" s="0" t="n">
        <v>47.53</v>
      </c>
      <c r="E256" s="0" t="n">
        <v>8.63</v>
      </c>
    </row>
    <row r="257" customFormat="false" ht="12.75" hidden="false" customHeight="false" outlineLevel="0" collapsed="false">
      <c r="A257" s="2" t="n">
        <v>38112.0055439815</v>
      </c>
      <c r="B257" s="0" t="n">
        <v>34.1</v>
      </c>
      <c r="C257" s="0" t="n">
        <v>1.17</v>
      </c>
      <c r="D257" s="0" t="n">
        <v>46.82</v>
      </c>
      <c r="E257" s="0" t="n">
        <v>8.23</v>
      </c>
    </row>
    <row r="258" customFormat="false" ht="12.75" hidden="false" customHeight="false" outlineLevel="0" collapsed="false">
      <c r="A258" s="2" t="n">
        <v>38112.0472106482</v>
      </c>
      <c r="B258" s="0" t="n">
        <v>32.52</v>
      </c>
      <c r="C258" s="0" t="n">
        <v>0.29</v>
      </c>
      <c r="D258" s="0" t="n">
        <v>46.1</v>
      </c>
      <c r="E258" s="0" t="n">
        <v>7.83</v>
      </c>
    </row>
    <row r="259" customFormat="false" ht="12.75" hidden="false" customHeight="false" outlineLevel="0" collapsed="false">
      <c r="A259" s="2" t="n">
        <v>38112.0888773148</v>
      </c>
      <c r="B259" s="0" t="n">
        <v>32.52</v>
      </c>
      <c r="C259" s="0" t="n">
        <v>0.29</v>
      </c>
      <c r="D259" s="0" t="n">
        <v>46.1</v>
      </c>
      <c r="E259" s="0" t="n">
        <v>7.83</v>
      </c>
    </row>
    <row r="260" customFormat="false" ht="12.75" hidden="false" customHeight="false" outlineLevel="0" collapsed="false">
      <c r="A260" s="2" t="n">
        <v>38112.1305439815</v>
      </c>
      <c r="B260" s="0" t="n">
        <v>31.72</v>
      </c>
      <c r="C260" s="0" t="n">
        <v>-0.16</v>
      </c>
      <c r="D260" s="0" t="n">
        <v>45.38</v>
      </c>
      <c r="E260" s="0" t="n">
        <v>7.43</v>
      </c>
    </row>
    <row r="261" customFormat="false" ht="12.75" hidden="false" customHeight="false" outlineLevel="0" collapsed="false">
      <c r="A261" s="2" t="n">
        <v>38112.1722106482</v>
      </c>
      <c r="B261" s="0" t="n">
        <v>31.72</v>
      </c>
      <c r="C261" s="0" t="n">
        <v>-0.16</v>
      </c>
      <c r="D261" s="0" t="n">
        <v>44.65</v>
      </c>
      <c r="E261" s="0" t="n">
        <v>7.03</v>
      </c>
    </row>
    <row r="262" customFormat="false" ht="12.75" hidden="false" customHeight="false" outlineLevel="0" collapsed="false">
      <c r="A262" s="2" t="n">
        <v>38112.2138773148</v>
      </c>
      <c r="B262" s="0" t="n">
        <v>31.72</v>
      </c>
      <c r="C262" s="0" t="n">
        <v>-0.16</v>
      </c>
      <c r="D262" s="0" t="n">
        <v>43.92</v>
      </c>
      <c r="E262" s="0" t="n">
        <v>6.62</v>
      </c>
    </row>
    <row r="263" customFormat="false" ht="12.75" hidden="false" customHeight="false" outlineLevel="0" collapsed="false">
      <c r="A263" s="2" t="n">
        <v>38112.2555439815</v>
      </c>
      <c r="B263" s="0" t="n">
        <v>30.91</v>
      </c>
      <c r="C263" s="0" t="n">
        <v>-0.61</v>
      </c>
      <c r="D263" s="0" t="n">
        <v>43.92</v>
      </c>
      <c r="E263" s="0" t="n">
        <v>6.62</v>
      </c>
    </row>
    <row r="264" customFormat="false" ht="12.75" hidden="false" customHeight="false" outlineLevel="0" collapsed="false">
      <c r="A264" s="2" t="n">
        <v>38112.2972106482</v>
      </c>
      <c r="B264" s="0" t="n">
        <v>33.31</v>
      </c>
      <c r="C264" s="0" t="n">
        <v>0.73</v>
      </c>
      <c r="D264" s="0" t="n">
        <v>43.19</v>
      </c>
      <c r="E264" s="0" t="n">
        <v>6.22</v>
      </c>
    </row>
    <row r="265" customFormat="false" ht="12.75" hidden="false" customHeight="false" outlineLevel="0" collapsed="false">
      <c r="A265" s="2" t="n">
        <v>38112.3388773148</v>
      </c>
      <c r="B265" s="0" t="n">
        <v>34.88</v>
      </c>
      <c r="C265" s="0" t="n">
        <v>1.6</v>
      </c>
      <c r="D265" s="0" t="n">
        <v>43.19</v>
      </c>
      <c r="E265" s="0" t="n">
        <v>6.22</v>
      </c>
    </row>
    <row r="266" customFormat="false" ht="12.75" hidden="false" customHeight="false" outlineLevel="0" collapsed="false">
      <c r="A266" s="2" t="n">
        <v>38112.3805439815</v>
      </c>
      <c r="B266" s="0" t="n">
        <v>41.72</v>
      </c>
      <c r="C266" s="0" t="n">
        <v>5.4</v>
      </c>
      <c r="D266" s="0" t="n">
        <v>43.92</v>
      </c>
      <c r="E266" s="0" t="n">
        <v>6.62</v>
      </c>
    </row>
    <row r="267" customFormat="false" ht="12.75" hidden="false" customHeight="false" outlineLevel="0" collapsed="false">
      <c r="A267" s="2" t="n">
        <v>38112.4222106482</v>
      </c>
      <c r="B267" s="0" t="n">
        <v>43.92</v>
      </c>
      <c r="C267" s="0" t="n">
        <v>6.62</v>
      </c>
      <c r="D267" s="0" t="n">
        <v>43.92</v>
      </c>
      <c r="E267" s="0" t="n">
        <v>6.62</v>
      </c>
    </row>
    <row r="268" customFormat="false" ht="12.75" hidden="false" customHeight="false" outlineLevel="0" collapsed="false">
      <c r="A268" s="2" t="n">
        <v>38112.4638773148</v>
      </c>
      <c r="B268" s="0" t="n">
        <v>48.25</v>
      </c>
      <c r="C268" s="0" t="n">
        <v>9.03</v>
      </c>
      <c r="D268" s="0" t="n">
        <v>44.65</v>
      </c>
      <c r="E268" s="0" t="n">
        <v>7.03</v>
      </c>
    </row>
    <row r="269" customFormat="false" ht="12.75" hidden="false" customHeight="false" outlineLevel="0" collapsed="false">
      <c r="A269" s="2" t="n">
        <v>38112.5055439815</v>
      </c>
      <c r="B269" s="0" t="n">
        <v>51.08</v>
      </c>
      <c r="C269" s="0" t="n">
        <v>10.6</v>
      </c>
      <c r="D269" s="0" t="n">
        <v>45.38</v>
      </c>
      <c r="E269" s="0" t="n">
        <v>7.43</v>
      </c>
    </row>
    <row r="270" customFormat="false" ht="12.75" hidden="false" customHeight="false" outlineLevel="0" collapsed="false">
      <c r="A270" s="2" t="n">
        <v>38112.5472106482</v>
      </c>
      <c r="B270" s="0" t="n">
        <v>50.38</v>
      </c>
      <c r="C270" s="0" t="n">
        <v>10.21</v>
      </c>
      <c r="D270" s="0" t="n">
        <v>46.1</v>
      </c>
      <c r="E270" s="0" t="n">
        <v>7.83</v>
      </c>
    </row>
    <row r="271" customFormat="false" ht="12.75" hidden="false" customHeight="false" outlineLevel="0" collapsed="false">
      <c r="A271" s="2" t="n">
        <v>38112.5888773148</v>
      </c>
      <c r="B271" s="0" t="n">
        <v>48.25</v>
      </c>
      <c r="C271" s="0" t="n">
        <v>9.03</v>
      </c>
      <c r="D271" s="0" t="n">
        <v>46.1</v>
      </c>
      <c r="E271" s="0" t="n">
        <v>7.83</v>
      </c>
    </row>
    <row r="272" customFormat="false" ht="12.75" hidden="false" customHeight="false" outlineLevel="0" collapsed="false">
      <c r="A272" s="2" t="n">
        <v>38112.6305439815</v>
      </c>
      <c r="B272" s="0" t="n">
        <v>46.82</v>
      </c>
      <c r="C272" s="0" t="n">
        <v>8.23</v>
      </c>
      <c r="D272" s="0" t="n">
        <v>46.1</v>
      </c>
      <c r="E272" s="0" t="n">
        <v>7.83</v>
      </c>
    </row>
    <row r="273" customFormat="false" ht="12.75" hidden="false" customHeight="false" outlineLevel="0" collapsed="false">
      <c r="A273" s="2" t="n">
        <v>38112.6722106482</v>
      </c>
      <c r="B273" s="0" t="n">
        <v>46.1</v>
      </c>
      <c r="C273" s="0" t="n">
        <v>7.83</v>
      </c>
      <c r="D273" s="0" t="n">
        <v>46.82</v>
      </c>
      <c r="E273" s="0" t="n">
        <v>8.23</v>
      </c>
    </row>
    <row r="274" customFormat="false" ht="12.75" hidden="false" customHeight="false" outlineLevel="0" collapsed="false">
      <c r="A274" s="2" t="n">
        <v>38112.7138773148</v>
      </c>
      <c r="B274" s="0" t="n">
        <v>46.1</v>
      </c>
      <c r="C274" s="0" t="n">
        <v>7.83</v>
      </c>
      <c r="D274" s="0" t="n">
        <v>46.82</v>
      </c>
      <c r="E274" s="0" t="n">
        <v>8.23</v>
      </c>
    </row>
    <row r="275" customFormat="false" ht="12.75" hidden="false" customHeight="false" outlineLevel="0" collapsed="false">
      <c r="A275" s="2" t="n">
        <v>38112.7555439815</v>
      </c>
      <c r="B275" s="0" t="n">
        <v>46.1</v>
      </c>
      <c r="C275" s="0" t="n">
        <v>7.83</v>
      </c>
      <c r="D275" s="0" t="n">
        <v>46.82</v>
      </c>
      <c r="E275" s="0" t="n">
        <v>8.23</v>
      </c>
    </row>
    <row r="276" customFormat="false" ht="12.75" hidden="false" customHeight="false" outlineLevel="0" collapsed="false">
      <c r="A276" s="2" t="n">
        <v>38112.7972106482</v>
      </c>
      <c r="B276" s="0" t="n">
        <v>46.1</v>
      </c>
      <c r="C276" s="0" t="n">
        <v>7.83</v>
      </c>
      <c r="D276" s="0" t="n">
        <v>46.82</v>
      </c>
      <c r="E276" s="0" t="n">
        <v>8.23</v>
      </c>
    </row>
    <row r="277" customFormat="false" ht="12.75" hidden="false" customHeight="false" outlineLevel="0" collapsed="false">
      <c r="A277" s="2" t="n">
        <v>38112.8388773148</v>
      </c>
      <c r="B277" s="0" t="n">
        <v>46.1</v>
      </c>
      <c r="C277" s="0" t="n">
        <v>7.83</v>
      </c>
      <c r="D277" s="0" t="n">
        <v>46.82</v>
      </c>
      <c r="E277" s="0" t="n">
        <v>8.23</v>
      </c>
    </row>
    <row r="278" customFormat="false" ht="12.75" hidden="false" customHeight="false" outlineLevel="0" collapsed="false">
      <c r="A278" s="2" t="n">
        <v>38112.8805439815</v>
      </c>
      <c r="B278" s="0" t="n">
        <v>45.38</v>
      </c>
      <c r="C278" s="0" t="n">
        <v>7.43</v>
      </c>
      <c r="D278" s="0" t="n">
        <v>46.82</v>
      </c>
      <c r="E278" s="0" t="n">
        <v>8.23</v>
      </c>
    </row>
    <row r="279" customFormat="false" ht="12.75" hidden="false" customHeight="false" outlineLevel="0" collapsed="false">
      <c r="A279" s="2" t="n">
        <v>38112.9222106482</v>
      </c>
      <c r="B279" s="0" t="n">
        <v>44.65</v>
      </c>
      <c r="C279" s="0" t="n">
        <v>7.03</v>
      </c>
      <c r="D279" s="0" t="n">
        <v>46.82</v>
      </c>
      <c r="E279" s="0" t="n">
        <v>8.23</v>
      </c>
    </row>
    <row r="280" customFormat="false" ht="12.75" hidden="false" customHeight="false" outlineLevel="0" collapsed="false">
      <c r="A280" s="2" t="n">
        <v>38112.9638773148</v>
      </c>
      <c r="B280" s="0" t="n">
        <v>44.65</v>
      </c>
      <c r="C280" s="0" t="n">
        <v>7.03</v>
      </c>
      <c r="D280" s="0" t="n">
        <v>46.82</v>
      </c>
      <c r="E280" s="0" t="n">
        <v>8.23</v>
      </c>
    </row>
    <row r="281" customFormat="false" ht="12.75" hidden="false" customHeight="false" outlineLevel="0" collapsed="false">
      <c r="A281" s="2" t="n">
        <v>38113.0055439815</v>
      </c>
      <c r="B281" s="0" t="n">
        <v>44.65</v>
      </c>
      <c r="C281" s="0" t="n">
        <v>7.03</v>
      </c>
      <c r="D281" s="0" t="n">
        <v>46.82</v>
      </c>
      <c r="E281" s="0" t="n">
        <v>8.23</v>
      </c>
    </row>
    <row r="282" customFormat="false" ht="12.75" hidden="false" customHeight="false" outlineLevel="0" collapsed="false">
      <c r="A282" s="2" t="n">
        <v>38113.0472106482</v>
      </c>
      <c r="B282" s="0" t="n">
        <v>43.92</v>
      </c>
      <c r="C282" s="0" t="n">
        <v>6.62</v>
      </c>
      <c r="D282" s="0" t="n">
        <v>46.82</v>
      </c>
      <c r="E282" s="0" t="n">
        <v>8.23</v>
      </c>
    </row>
    <row r="283" customFormat="false" ht="12.75" hidden="false" customHeight="false" outlineLevel="0" collapsed="false">
      <c r="A283" s="2" t="n">
        <v>38113.0888773148</v>
      </c>
      <c r="B283" s="0" t="n">
        <v>41.72</v>
      </c>
      <c r="C283" s="0" t="n">
        <v>5.4</v>
      </c>
      <c r="D283" s="0" t="n">
        <v>46.82</v>
      </c>
      <c r="E283" s="0" t="n">
        <v>8.23</v>
      </c>
    </row>
    <row r="284" customFormat="false" ht="12.75" hidden="false" customHeight="false" outlineLevel="0" collapsed="false">
      <c r="A284" s="2" t="n">
        <v>38113.1305439815</v>
      </c>
      <c r="B284" s="0" t="n">
        <v>42.46</v>
      </c>
      <c r="C284" s="0" t="n">
        <v>5.81</v>
      </c>
      <c r="D284" s="0" t="n">
        <v>46.82</v>
      </c>
      <c r="E284" s="0" t="n">
        <v>8.23</v>
      </c>
    </row>
    <row r="285" customFormat="false" ht="12.75" hidden="false" customHeight="false" outlineLevel="0" collapsed="false">
      <c r="A285" s="2" t="n">
        <v>38113.1722106482</v>
      </c>
      <c r="B285" s="0" t="n">
        <v>41.72</v>
      </c>
      <c r="C285" s="0" t="n">
        <v>5.4</v>
      </c>
      <c r="D285" s="0" t="n">
        <v>46.82</v>
      </c>
      <c r="E285" s="0" t="n">
        <v>8.23</v>
      </c>
    </row>
    <row r="286" customFormat="false" ht="12.75" hidden="false" customHeight="false" outlineLevel="0" collapsed="false">
      <c r="A286" s="2" t="n">
        <v>38113.2138773148</v>
      </c>
      <c r="B286" s="0" t="n">
        <v>41.72</v>
      </c>
      <c r="C286" s="0" t="n">
        <v>5.4</v>
      </c>
      <c r="D286" s="0" t="n">
        <v>46.1</v>
      </c>
      <c r="E286" s="0" t="n">
        <v>7.83</v>
      </c>
    </row>
    <row r="287" customFormat="false" ht="12.75" hidden="false" customHeight="false" outlineLevel="0" collapsed="false">
      <c r="A287" s="2" t="n">
        <v>38113.2555439815</v>
      </c>
      <c r="B287" s="0" t="n">
        <v>41.72</v>
      </c>
      <c r="C287" s="0" t="n">
        <v>5.4</v>
      </c>
      <c r="D287" s="0" t="n">
        <v>46.1</v>
      </c>
      <c r="E287" s="0" t="n">
        <v>7.83</v>
      </c>
    </row>
    <row r="288" customFormat="false" ht="12.75" hidden="false" customHeight="false" outlineLevel="0" collapsed="false">
      <c r="A288" s="2" t="n">
        <v>38113.2972106482</v>
      </c>
      <c r="B288" s="0" t="n">
        <v>42.46</v>
      </c>
      <c r="C288" s="0" t="n">
        <v>5.81</v>
      </c>
      <c r="D288" s="0" t="n">
        <v>46.1</v>
      </c>
      <c r="E288" s="0" t="n">
        <v>7.83</v>
      </c>
    </row>
    <row r="289" customFormat="false" ht="12.75" hidden="false" customHeight="false" outlineLevel="0" collapsed="false">
      <c r="A289" s="2" t="n">
        <v>38113.3388773148</v>
      </c>
      <c r="B289" s="0" t="n">
        <v>43.92</v>
      </c>
      <c r="C289" s="0" t="n">
        <v>6.62</v>
      </c>
      <c r="D289" s="0" t="n">
        <v>46.1</v>
      </c>
      <c r="E289" s="0" t="n">
        <v>7.83</v>
      </c>
    </row>
    <row r="290" customFormat="false" ht="12.75" hidden="false" customHeight="false" outlineLevel="0" collapsed="false">
      <c r="A290" s="2" t="n">
        <v>38113.3805439815</v>
      </c>
      <c r="B290" s="0" t="n">
        <v>48.25</v>
      </c>
      <c r="C290" s="0" t="n">
        <v>9.03</v>
      </c>
      <c r="D290" s="0" t="n">
        <v>46.82</v>
      </c>
      <c r="E290" s="0" t="n">
        <v>8.23</v>
      </c>
    </row>
    <row r="291" customFormat="false" ht="12.75" hidden="false" customHeight="false" outlineLevel="0" collapsed="false">
      <c r="A291" s="2" t="n">
        <v>38113.4222106482</v>
      </c>
      <c r="B291" s="0" t="n">
        <v>51.79</v>
      </c>
      <c r="C291" s="0" t="n">
        <v>10.99</v>
      </c>
      <c r="D291" s="0" t="n">
        <v>47.53</v>
      </c>
      <c r="E291" s="0" t="n">
        <v>8.63</v>
      </c>
    </row>
    <row r="292" customFormat="false" ht="12.75" hidden="false" customHeight="false" outlineLevel="0" collapsed="false">
      <c r="A292" s="2" t="n">
        <v>38113.4638773148</v>
      </c>
      <c r="B292" s="0" t="n">
        <v>56.66</v>
      </c>
      <c r="C292" s="0" t="n">
        <v>13.7</v>
      </c>
      <c r="D292" s="0" t="n">
        <v>48.25</v>
      </c>
      <c r="E292" s="0" t="n">
        <v>9.03</v>
      </c>
    </row>
    <row r="293" customFormat="false" ht="12.75" hidden="false" customHeight="false" outlineLevel="0" collapsed="false">
      <c r="A293" s="2" t="n">
        <v>38113.5055439815</v>
      </c>
      <c r="B293" s="0" t="n">
        <v>60.8</v>
      </c>
      <c r="C293" s="0" t="n">
        <v>16</v>
      </c>
      <c r="D293" s="0" t="n">
        <v>49.67</v>
      </c>
      <c r="E293" s="0" t="n">
        <v>9.82</v>
      </c>
    </row>
    <row r="294" customFormat="false" ht="12.75" hidden="false" customHeight="false" outlineLevel="0" collapsed="false">
      <c r="A294" s="2" t="n">
        <v>38113.5472106482</v>
      </c>
      <c r="B294" s="0" t="n">
        <v>60.11</v>
      </c>
      <c r="C294" s="0" t="n">
        <v>15.62</v>
      </c>
      <c r="D294" s="0" t="n">
        <v>50.38</v>
      </c>
      <c r="E294" s="0" t="n">
        <v>10.21</v>
      </c>
    </row>
    <row r="295" customFormat="false" ht="12.75" hidden="false" customHeight="false" outlineLevel="0" collapsed="false">
      <c r="A295" s="2" t="n">
        <v>38113.5888773148</v>
      </c>
      <c r="B295" s="0" t="n">
        <v>65.59</v>
      </c>
      <c r="C295" s="0" t="n">
        <v>18.66</v>
      </c>
      <c r="D295" s="0" t="n">
        <v>51.79</v>
      </c>
      <c r="E295" s="0" t="n">
        <v>10.99</v>
      </c>
    </row>
    <row r="296" customFormat="false" ht="12.75" hidden="false" customHeight="false" outlineLevel="0" collapsed="false">
      <c r="A296" s="2" t="n">
        <v>38113.6305439815</v>
      </c>
      <c r="B296" s="0" t="n">
        <v>75.22</v>
      </c>
      <c r="C296" s="0" t="n">
        <v>24.01</v>
      </c>
      <c r="D296" s="0" t="n">
        <v>53.19</v>
      </c>
      <c r="E296" s="0" t="n">
        <v>11.77</v>
      </c>
    </row>
    <row r="297" customFormat="false" ht="12.75" hidden="false" customHeight="false" outlineLevel="0" collapsed="false">
      <c r="A297" s="2" t="n">
        <v>38113.6722106482</v>
      </c>
      <c r="B297" s="0" t="n">
        <v>77.31</v>
      </c>
      <c r="C297" s="0" t="n">
        <v>25.17</v>
      </c>
      <c r="D297" s="0" t="n">
        <v>54.58</v>
      </c>
      <c r="E297" s="0" t="n">
        <v>12.55</v>
      </c>
    </row>
    <row r="298" customFormat="false" ht="12.75" hidden="false" customHeight="false" outlineLevel="0" collapsed="false">
      <c r="A298" s="2" t="n">
        <v>38113.7138773148</v>
      </c>
      <c r="B298" s="0" t="n">
        <v>65.59</v>
      </c>
      <c r="C298" s="0" t="n">
        <v>18.66</v>
      </c>
      <c r="D298" s="0" t="n">
        <v>55.28</v>
      </c>
      <c r="E298" s="0" t="n">
        <v>12.93</v>
      </c>
    </row>
    <row r="299" customFormat="false" ht="12.75" hidden="false" customHeight="false" outlineLevel="0" collapsed="false">
      <c r="A299" s="2" t="n">
        <v>38113.7555439815</v>
      </c>
      <c r="B299" s="0" t="n">
        <v>60.11</v>
      </c>
      <c r="C299" s="0" t="n">
        <v>15.62</v>
      </c>
      <c r="D299" s="0" t="n">
        <v>55.28</v>
      </c>
      <c r="E299" s="0" t="n">
        <v>12.93</v>
      </c>
    </row>
    <row r="300" customFormat="false" ht="12.75" hidden="false" customHeight="false" outlineLevel="0" collapsed="false">
      <c r="A300" s="2" t="n">
        <v>38113.7972106482</v>
      </c>
      <c r="B300" s="0" t="n">
        <v>58.73</v>
      </c>
      <c r="C300" s="0" t="n">
        <v>14.85</v>
      </c>
      <c r="D300" s="0" t="n">
        <v>55.28</v>
      </c>
      <c r="E300" s="0" t="n">
        <v>12.93</v>
      </c>
    </row>
    <row r="301" customFormat="false" ht="12.75" hidden="false" customHeight="false" outlineLevel="0" collapsed="false">
      <c r="A301" s="2" t="n">
        <v>38113.8388773148</v>
      </c>
      <c r="B301" s="0" t="n">
        <v>57.35</v>
      </c>
      <c r="C301" s="0" t="n">
        <v>14.09</v>
      </c>
      <c r="D301" s="0" t="n">
        <v>55.28</v>
      </c>
      <c r="E301" s="0" t="n">
        <v>12.93</v>
      </c>
    </row>
    <row r="302" customFormat="false" ht="12.75" hidden="false" customHeight="false" outlineLevel="0" collapsed="false">
      <c r="A302" s="2" t="n">
        <v>38113.8805439815</v>
      </c>
      <c r="B302" s="0" t="n">
        <v>56.66</v>
      </c>
      <c r="C302" s="0" t="n">
        <v>13.7</v>
      </c>
      <c r="D302" s="0" t="n">
        <v>55.28</v>
      </c>
      <c r="E302" s="0" t="n">
        <v>12.93</v>
      </c>
    </row>
    <row r="303" customFormat="false" ht="12.75" hidden="false" customHeight="false" outlineLevel="0" collapsed="false">
      <c r="A303" s="2" t="n">
        <v>38113.9222106482</v>
      </c>
      <c r="B303" s="0" t="n">
        <v>55.97</v>
      </c>
      <c r="C303" s="0" t="n">
        <v>13.32</v>
      </c>
      <c r="D303" s="0" t="n">
        <v>55.28</v>
      </c>
      <c r="E303" s="0" t="n">
        <v>12.93</v>
      </c>
    </row>
    <row r="304" customFormat="false" ht="12.75" hidden="false" customHeight="false" outlineLevel="0" collapsed="false">
      <c r="A304" s="2" t="n">
        <v>38113.9638773148</v>
      </c>
      <c r="B304" s="0" t="n">
        <v>55.28</v>
      </c>
      <c r="C304" s="0" t="n">
        <v>12.93</v>
      </c>
      <c r="D304" s="0" t="n">
        <v>54.58</v>
      </c>
      <c r="E304" s="0" t="n">
        <v>12.55</v>
      </c>
    </row>
    <row r="305" customFormat="false" ht="12.75" hidden="false" customHeight="false" outlineLevel="0" collapsed="false">
      <c r="A305" s="2" t="n">
        <v>38114.0055439815</v>
      </c>
      <c r="B305" s="0" t="n">
        <v>53.89</v>
      </c>
      <c r="C305" s="0" t="n">
        <v>12.16</v>
      </c>
      <c r="D305" s="0" t="n">
        <v>53.89</v>
      </c>
      <c r="E305" s="0" t="n">
        <v>12.16</v>
      </c>
    </row>
    <row r="306" customFormat="false" ht="12.75" hidden="false" customHeight="false" outlineLevel="0" collapsed="false">
      <c r="A306" s="2" t="n">
        <v>38114.0472106482</v>
      </c>
      <c r="B306" s="0" t="n">
        <v>51.79</v>
      </c>
      <c r="C306" s="0" t="n">
        <v>10.99</v>
      </c>
      <c r="D306" s="0" t="n">
        <v>53.19</v>
      </c>
      <c r="E306" s="0" t="n">
        <v>11.77</v>
      </c>
    </row>
    <row r="307" customFormat="false" ht="12.75" hidden="false" customHeight="false" outlineLevel="0" collapsed="false">
      <c r="A307" s="2" t="n">
        <v>38114.0888773148</v>
      </c>
      <c r="B307" s="0" t="n">
        <v>49.67</v>
      </c>
      <c r="C307" s="0" t="n">
        <v>9.82</v>
      </c>
      <c r="D307" s="0" t="n">
        <v>52.49</v>
      </c>
      <c r="E307" s="0" t="n">
        <v>11.38</v>
      </c>
    </row>
    <row r="308" customFormat="false" ht="12.75" hidden="false" customHeight="false" outlineLevel="0" collapsed="false">
      <c r="A308" s="2" t="n">
        <v>38114.1305439815</v>
      </c>
      <c r="B308" s="0" t="n">
        <v>48.96</v>
      </c>
      <c r="C308" s="0" t="n">
        <v>9.42</v>
      </c>
      <c r="D308" s="0" t="n">
        <v>51.79</v>
      </c>
      <c r="E308" s="0" t="n">
        <v>10.99</v>
      </c>
    </row>
    <row r="309" customFormat="false" ht="12.75" hidden="false" customHeight="false" outlineLevel="0" collapsed="false">
      <c r="A309" s="2" t="n">
        <v>38114.1722106482</v>
      </c>
      <c r="B309" s="0" t="n">
        <v>47.53</v>
      </c>
      <c r="C309" s="0" t="n">
        <v>8.63</v>
      </c>
      <c r="D309" s="0" t="n">
        <v>51.08</v>
      </c>
      <c r="E309" s="0" t="n">
        <v>10.6</v>
      </c>
    </row>
    <row r="310" customFormat="false" ht="12.75" hidden="false" customHeight="false" outlineLevel="0" collapsed="false">
      <c r="A310" s="2" t="n">
        <v>38114.2138773148</v>
      </c>
      <c r="B310" s="0" t="n">
        <v>46.1</v>
      </c>
      <c r="C310" s="0" t="n">
        <v>7.83</v>
      </c>
      <c r="D310" s="0" t="n">
        <v>51.08</v>
      </c>
      <c r="E310" s="0" t="n">
        <v>10.6</v>
      </c>
    </row>
    <row r="311" customFormat="false" ht="12.75" hidden="false" customHeight="false" outlineLevel="0" collapsed="false">
      <c r="A311" s="2" t="n">
        <v>38114.2555439815</v>
      </c>
      <c r="B311" s="0" t="n">
        <v>48.25</v>
      </c>
      <c r="C311" s="0" t="n">
        <v>9.03</v>
      </c>
      <c r="D311" s="0" t="n">
        <v>50.38</v>
      </c>
      <c r="E311" s="0" t="n">
        <v>10.21</v>
      </c>
    </row>
    <row r="312" customFormat="false" ht="12.75" hidden="false" customHeight="false" outlineLevel="0" collapsed="false">
      <c r="A312" s="2" t="n">
        <v>38114.2972106482</v>
      </c>
      <c r="B312" s="0" t="n">
        <v>50.38</v>
      </c>
      <c r="C312" s="0" t="n">
        <v>10.21</v>
      </c>
      <c r="D312" s="0" t="n">
        <v>50.38</v>
      </c>
      <c r="E312" s="0" t="n">
        <v>10.21</v>
      </c>
    </row>
    <row r="313" customFormat="false" ht="12.75" hidden="false" customHeight="false" outlineLevel="0" collapsed="false">
      <c r="A313" s="2" t="n">
        <v>38114.3388773148</v>
      </c>
      <c r="B313" s="0" t="n">
        <v>55.28</v>
      </c>
      <c r="C313" s="0" t="n">
        <v>12.93</v>
      </c>
      <c r="D313" s="0" t="n">
        <v>50.38</v>
      </c>
      <c r="E313" s="0" t="n">
        <v>10.21</v>
      </c>
    </row>
    <row r="314" customFormat="false" ht="12.75" hidden="false" customHeight="false" outlineLevel="0" collapsed="false">
      <c r="A314" s="2" t="n">
        <v>38114.3805439815</v>
      </c>
      <c r="B314" s="0" t="n">
        <v>59.42</v>
      </c>
      <c r="C314" s="0" t="n">
        <v>15.23</v>
      </c>
      <c r="D314" s="0" t="n">
        <v>51.08</v>
      </c>
      <c r="E314" s="0" t="n">
        <v>10.6</v>
      </c>
    </row>
    <row r="315" customFormat="false" ht="12.75" hidden="false" customHeight="false" outlineLevel="0" collapsed="false">
      <c r="A315" s="2" t="n">
        <v>38114.4222106482</v>
      </c>
      <c r="B315" s="0" t="n">
        <v>60.8</v>
      </c>
      <c r="C315" s="0" t="n">
        <v>16</v>
      </c>
      <c r="D315" s="0" t="n">
        <v>51.08</v>
      </c>
      <c r="E315" s="0" t="n">
        <v>10.6</v>
      </c>
    </row>
    <row r="316" customFormat="false" ht="12.75" hidden="false" customHeight="false" outlineLevel="0" collapsed="false">
      <c r="A316" s="2" t="n">
        <v>38114.4638773148</v>
      </c>
      <c r="B316" s="0" t="n">
        <v>62.17</v>
      </c>
      <c r="C316" s="0" t="n">
        <v>16.76</v>
      </c>
      <c r="D316" s="0" t="n">
        <v>51.79</v>
      </c>
      <c r="E316" s="0" t="n">
        <v>10.99</v>
      </c>
    </row>
    <row r="317" customFormat="false" ht="12.75" hidden="false" customHeight="false" outlineLevel="0" collapsed="false">
      <c r="A317" s="2" t="n">
        <v>38114.5055439815</v>
      </c>
      <c r="B317" s="0" t="n">
        <v>61.48</v>
      </c>
      <c r="C317" s="0" t="n">
        <v>16.38</v>
      </c>
      <c r="D317" s="0" t="n">
        <v>52.49</v>
      </c>
      <c r="E317" s="0" t="n">
        <v>11.38</v>
      </c>
    </row>
    <row r="318" customFormat="false" ht="12.75" hidden="false" customHeight="false" outlineLevel="0" collapsed="false">
      <c r="A318" s="2" t="n">
        <v>38114.5472106482</v>
      </c>
      <c r="B318" s="0" t="n">
        <v>62.17</v>
      </c>
      <c r="C318" s="0" t="n">
        <v>16.76</v>
      </c>
      <c r="D318" s="0" t="n">
        <v>53.19</v>
      </c>
      <c r="E318" s="0" t="n">
        <v>11.77</v>
      </c>
    </row>
    <row r="319" customFormat="false" ht="12.75" hidden="false" customHeight="false" outlineLevel="0" collapsed="false">
      <c r="A319" s="2" t="n">
        <v>38114.5888773148</v>
      </c>
      <c r="B319" s="0" t="n">
        <v>62.17</v>
      </c>
      <c r="C319" s="0" t="n">
        <v>16.76</v>
      </c>
      <c r="D319" s="0" t="n">
        <v>53.89</v>
      </c>
      <c r="E319" s="0" t="n">
        <v>12.16</v>
      </c>
    </row>
    <row r="320" customFormat="false" ht="12.75" hidden="false" customHeight="false" outlineLevel="0" collapsed="false">
      <c r="A320" s="2" t="n">
        <v>38114.6305439815</v>
      </c>
      <c r="B320" s="0" t="n">
        <v>70.39</v>
      </c>
      <c r="C320" s="0" t="n">
        <v>21.33</v>
      </c>
      <c r="D320" s="0" t="n">
        <v>54.58</v>
      </c>
      <c r="E320" s="0" t="n">
        <v>12.55</v>
      </c>
    </row>
    <row r="321" customFormat="false" ht="12.75" hidden="false" customHeight="false" outlineLevel="0" collapsed="false">
      <c r="A321" s="2" t="n">
        <v>38114.6722106482</v>
      </c>
      <c r="B321" s="0" t="n">
        <v>70.39</v>
      </c>
      <c r="C321" s="0" t="n">
        <v>21.33</v>
      </c>
      <c r="D321" s="0" t="n">
        <v>55.28</v>
      </c>
      <c r="E321" s="0" t="n">
        <v>12.93</v>
      </c>
    </row>
    <row r="322" customFormat="false" ht="12.75" hidden="false" customHeight="false" outlineLevel="0" collapsed="false">
      <c r="A322" s="2" t="n">
        <v>38114.7138773148</v>
      </c>
      <c r="B322" s="0" t="n">
        <v>61.48</v>
      </c>
      <c r="C322" s="0" t="n">
        <v>16.38</v>
      </c>
      <c r="D322" s="0" t="n">
        <v>55.97</v>
      </c>
      <c r="E322" s="0" t="n">
        <v>13.32</v>
      </c>
    </row>
    <row r="323" customFormat="false" ht="12.75" hidden="false" customHeight="false" outlineLevel="0" collapsed="false">
      <c r="A323" s="2" t="n">
        <v>38114.7555439815</v>
      </c>
      <c r="B323" s="0" t="n">
        <v>57.35</v>
      </c>
      <c r="C323" s="0" t="n">
        <v>14.09</v>
      </c>
      <c r="D323" s="0" t="n">
        <v>56.66</v>
      </c>
      <c r="E323" s="0" t="n">
        <v>13.7</v>
      </c>
    </row>
    <row r="324" customFormat="false" ht="12.75" hidden="false" customHeight="false" outlineLevel="0" collapsed="false">
      <c r="A324" s="2" t="n">
        <v>38114.7972106482</v>
      </c>
      <c r="B324" s="0" t="n">
        <v>54.58</v>
      </c>
      <c r="C324" s="0" t="n">
        <v>12.55</v>
      </c>
      <c r="D324" s="0" t="n">
        <v>56.66</v>
      </c>
      <c r="E324" s="0" t="n">
        <v>13.7</v>
      </c>
    </row>
    <row r="325" customFormat="false" ht="12.75" hidden="false" customHeight="false" outlineLevel="0" collapsed="false">
      <c r="A325" s="2" t="n">
        <v>38114.8388773148</v>
      </c>
      <c r="B325" s="0" t="n">
        <v>51.79</v>
      </c>
      <c r="C325" s="0" t="n">
        <v>10.99</v>
      </c>
      <c r="D325" s="0" t="n">
        <v>55.97</v>
      </c>
      <c r="E325" s="0" t="n">
        <v>13.32</v>
      </c>
    </row>
    <row r="326" customFormat="false" ht="12.75" hidden="false" customHeight="false" outlineLevel="0" collapsed="false">
      <c r="A326" s="2" t="n">
        <v>38114.8805439815</v>
      </c>
      <c r="B326" s="0" t="n">
        <v>49.67</v>
      </c>
      <c r="C326" s="0" t="n">
        <v>9.82</v>
      </c>
      <c r="D326" s="0" t="n">
        <v>55.28</v>
      </c>
      <c r="E326" s="0" t="n">
        <v>12.93</v>
      </c>
    </row>
    <row r="327" customFormat="false" ht="12.75" hidden="false" customHeight="false" outlineLevel="0" collapsed="false">
      <c r="A327" s="2" t="n">
        <v>38114.9222106482</v>
      </c>
      <c r="B327" s="0" t="n">
        <v>46.82</v>
      </c>
      <c r="C327" s="0" t="n">
        <v>8.23</v>
      </c>
      <c r="D327" s="0" t="n">
        <v>55.28</v>
      </c>
      <c r="E327" s="0" t="n">
        <v>12.93</v>
      </c>
    </row>
    <row r="328" customFormat="false" ht="12.75" hidden="false" customHeight="false" outlineLevel="0" collapsed="false">
      <c r="A328" s="2" t="n">
        <v>38114.9638773148</v>
      </c>
      <c r="B328" s="0" t="n">
        <v>43.92</v>
      </c>
      <c r="C328" s="0" t="n">
        <v>6.62</v>
      </c>
      <c r="D328" s="0" t="n">
        <v>54.58</v>
      </c>
      <c r="E328" s="0" t="n">
        <v>12.55</v>
      </c>
    </row>
    <row r="329" customFormat="false" ht="12.75" hidden="false" customHeight="false" outlineLevel="0" collapsed="false">
      <c r="A329" s="2" t="n">
        <v>38115.0055439815</v>
      </c>
      <c r="B329" s="0" t="n">
        <v>41.72</v>
      </c>
      <c r="C329" s="0" t="n">
        <v>5.4</v>
      </c>
      <c r="D329" s="0" t="n">
        <v>53.19</v>
      </c>
      <c r="E329" s="0" t="n">
        <v>11.77</v>
      </c>
    </row>
    <row r="330" customFormat="false" ht="12.75" hidden="false" customHeight="false" outlineLevel="0" collapsed="false">
      <c r="A330" s="2" t="n">
        <v>38115.0472106482</v>
      </c>
      <c r="B330" s="0" t="n">
        <v>40.23</v>
      </c>
      <c r="C330" s="0" t="n">
        <v>4.57</v>
      </c>
      <c r="D330" s="0" t="n">
        <v>52.49</v>
      </c>
      <c r="E330" s="0" t="n">
        <v>11.38</v>
      </c>
    </row>
    <row r="331" customFormat="false" ht="12.75" hidden="false" customHeight="false" outlineLevel="0" collapsed="false">
      <c r="A331" s="2" t="n">
        <v>38115.0888773148</v>
      </c>
      <c r="B331" s="0" t="n">
        <v>37.97</v>
      </c>
      <c r="C331" s="0" t="n">
        <v>3.31</v>
      </c>
      <c r="D331" s="0" t="n">
        <v>51.08</v>
      </c>
      <c r="E331" s="0" t="n">
        <v>10.6</v>
      </c>
    </row>
    <row r="332" customFormat="false" ht="12.75" hidden="false" customHeight="false" outlineLevel="0" collapsed="false">
      <c r="A332" s="2" t="n">
        <v>38115.1305439815</v>
      </c>
      <c r="B332" s="0" t="n">
        <v>35.66</v>
      </c>
      <c r="C332" s="0" t="n">
        <v>2.03</v>
      </c>
      <c r="D332" s="0" t="n">
        <v>49.67</v>
      </c>
      <c r="E332" s="0" t="n">
        <v>9.82</v>
      </c>
    </row>
    <row r="333" customFormat="false" ht="12.75" hidden="false" customHeight="false" outlineLevel="0" collapsed="false">
      <c r="A333" s="2" t="n">
        <v>38115.1722106482</v>
      </c>
      <c r="B333" s="0" t="n">
        <v>35.66</v>
      </c>
      <c r="C333" s="0" t="n">
        <v>2.03</v>
      </c>
      <c r="D333" s="0" t="n">
        <v>48.96</v>
      </c>
      <c r="E333" s="0" t="n">
        <v>9.42</v>
      </c>
    </row>
    <row r="334" customFormat="false" ht="12.75" hidden="false" customHeight="false" outlineLevel="0" collapsed="false">
      <c r="A334" s="2" t="n">
        <v>38115.2138773148</v>
      </c>
      <c r="B334" s="0" t="n">
        <v>34.1</v>
      </c>
      <c r="C334" s="0" t="n">
        <v>1.17</v>
      </c>
      <c r="D334" s="0" t="n">
        <v>48.25</v>
      </c>
      <c r="E334" s="0" t="n">
        <v>9.03</v>
      </c>
    </row>
    <row r="335" customFormat="false" ht="12.75" hidden="false" customHeight="false" outlineLevel="0" collapsed="false">
      <c r="A335" s="2" t="n">
        <v>38115.2555439815</v>
      </c>
      <c r="B335" s="0" t="n">
        <v>34.1</v>
      </c>
      <c r="C335" s="0" t="n">
        <v>1.17</v>
      </c>
      <c r="D335" s="0" t="n">
        <v>46.82</v>
      </c>
      <c r="E335" s="0" t="n">
        <v>8.23</v>
      </c>
    </row>
    <row r="336" customFormat="false" ht="12.75" hidden="false" customHeight="false" outlineLevel="0" collapsed="false">
      <c r="A336" s="2" t="n">
        <v>38115.2972106482</v>
      </c>
      <c r="B336" s="0" t="n">
        <v>34.88</v>
      </c>
      <c r="C336" s="0" t="n">
        <v>1.6</v>
      </c>
      <c r="D336" s="0" t="n">
        <v>46.1</v>
      </c>
      <c r="E336" s="0" t="n">
        <v>7.83</v>
      </c>
    </row>
    <row r="337" customFormat="false" ht="12.75" hidden="false" customHeight="false" outlineLevel="0" collapsed="false">
      <c r="A337" s="2" t="n">
        <v>38115.3388773148</v>
      </c>
      <c r="B337" s="0" t="n">
        <v>38.72</v>
      </c>
      <c r="C337" s="0" t="n">
        <v>3.74</v>
      </c>
      <c r="D337" s="0" t="n">
        <v>46.1</v>
      </c>
      <c r="E337" s="0" t="n">
        <v>7.83</v>
      </c>
    </row>
    <row r="338" customFormat="false" ht="12.75" hidden="false" customHeight="false" outlineLevel="0" collapsed="false">
      <c r="A338" s="2" t="n">
        <v>38115.3805439815</v>
      </c>
      <c r="B338" s="0" t="n">
        <v>43.19</v>
      </c>
      <c r="C338" s="0" t="n">
        <v>6.22</v>
      </c>
      <c r="D338" s="0" t="n">
        <v>46.1</v>
      </c>
      <c r="E338" s="0" t="n">
        <v>7.83</v>
      </c>
    </row>
    <row r="339" customFormat="false" ht="12.75" hidden="false" customHeight="false" outlineLevel="0" collapsed="false">
      <c r="A339" s="2" t="n">
        <v>38115.4222106482</v>
      </c>
      <c r="B339" s="0" t="n">
        <v>47.53</v>
      </c>
      <c r="C339" s="0" t="n">
        <v>8.63</v>
      </c>
      <c r="D339" s="0" t="n">
        <v>46.82</v>
      </c>
      <c r="E339" s="0" t="n">
        <v>8.23</v>
      </c>
    </row>
    <row r="340" customFormat="false" ht="12.75" hidden="false" customHeight="false" outlineLevel="0" collapsed="false">
      <c r="A340" s="2" t="n">
        <v>38115.4638773148</v>
      </c>
      <c r="B340" s="0" t="n">
        <v>49.67</v>
      </c>
      <c r="C340" s="0" t="n">
        <v>9.82</v>
      </c>
      <c r="D340" s="0" t="n">
        <v>47.53</v>
      </c>
      <c r="E340" s="0" t="n">
        <v>8.63</v>
      </c>
    </row>
    <row r="341" customFormat="false" ht="12.75" hidden="false" customHeight="false" outlineLevel="0" collapsed="false">
      <c r="A341" s="2" t="n">
        <v>38115.5055439815</v>
      </c>
      <c r="B341" s="0" t="n">
        <v>52.49</v>
      </c>
      <c r="C341" s="0" t="n">
        <v>11.38</v>
      </c>
      <c r="D341" s="0" t="n">
        <v>48.96</v>
      </c>
      <c r="E341" s="0" t="n">
        <v>9.42</v>
      </c>
    </row>
    <row r="342" customFormat="false" ht="12.75" hidden="false" customHeight="false" outlineLevel="0" collapsed="false">
      <c r="A342" s="2" t="n">
        <v>38115.5472106482</v>
      </c>
      <c r="B342" s="0" t="n">
        <v>55.28</v>
      </c>
      <c r="C342" s="0" t="n">
        <v>12.93</v>
      </c>
      <c r="D342" s="0" t="n">
        <v>50.38</v>
      </c>
      <c r="E342" s="0" t="n">
        <v>10.21</v>
      </c>
    </row>
    <row r="343" customFormat="false" ht="12.75" hidden="false" customHeight="false" outlineLevel="0" collapsed="false">
      <c r="A343" s="2" t="n">
        <v>38115.5888773148</v>
      </c>
      <c r="B343" s="0" t="n">
        <v>55.28</v>
      </c>
      <c r="C343" s="0" t="n">
        <v>12.93</v>
      </c>
      <c r="D343" s="0" t="n">
        <v>51.08</v>
      </c>
      <c r="E343" s="0" t="n">
        <v>10.6</v>
      </c>
    </row>
    <row r="344" customFormat="false" ht="12.75" hidden="false" customHeight="false" outlineLevel="0" collapsed="false">
      <c r="A344" s="2" t="n">
        <v>38115.6305439815</v>
      </c>
      <c r="B344" s="0" t="n">
        <v>57.35</v>
      </c>
      <c r="C344" s="0" t="n">
        <v>14.09</v>
      </c>
      <c r="D344" s="0" t="n">
        <v>51.79</v>
      </c>
      <c r="E344" s="0" t="n">
        <v>10.99</v>
      </c>
    </row>
    <row r="345" customFormat="false" ht="12.75" hidden="false" customHeight="false" outlineLevel="0" collapsed="false">
      <c r="A345" s="2" t="n">
        <v>38115.6722106482</v>
      </c>
      <c r="B345" s="0" t="n">
        <v>55.97</v>
      </c>
      <c r="C345" s="0" t="n">
        <v>13.32</v>
      </c>
      <c r="D345" s="0" t="n">
        <v>52.49</v>
      </c>
      <c r="E345" s="0" t="n">
        <v>11.38</v>
      </c>
    </row>
    <row r="346" customFormat="false" ht="12.75" hidden="false" customHeight="false" outlineLevel="0" collapsed="false">
      <c r="A346" s="2" t="n">
        <v>38115.7138773148</v>
      </c>
      <c r="B346" s="0" t="n">
        <v>53.89</v>
      </c>
      <c r="C346" s="0" t="n">
        <v>12.16</v>
      </c>
      <c r="D346" s="0" t="n">
        <v>52.49</v>
      </c>
      <c r="E346" s="0" t="n">
        <v>11.38</v>
      </c>
    </row>
    <row r="347" customFormat="false" ht="12.75" hidden="false" customHeight="false" outlineLevel="0" collapsed="false">
      <c r="A347" s="2" t="n">
        <v>38115.7555439815</v>
      </c>
      <c r="B347" s="0" t="n">
        <v>53.89</v>
      </c>
      <c r="C347" s="0" t="n">
        <v>12.16</v>
      </c>
      <c r="D347" s="0" t="n">
        <v>52.49</v>
      </c>
      <c r="E347" s="0" t="n">
        <v>11.38</v>
      </c>
    </row>
    <row r="348" customFormat="false" ht="12.75" hidden="false" customHeight="false" outlineLevel="0" collapsed="false">
      <c r="A348" s="2" t="n">
        <v>38115.7972106482</v>
      </c>
      <c r="B348" s="0" t="n">
        <v>52.49</v>
      </c>
      <c r="C348" s="0" t="n">
        <v>11.38</v>
      </c>
      <c r="D348" s="0" t="n">
        <v>52.49</v>
      </c>
      <c r="E348" s="0" t="n">
        <v>11.38</v>
      </c>
    </row>
    <row r="349" customFormat="false" ht="12.75" hidden="false" customHeight="false" outlineLevel="0" collapsed="false">
      <c r="A349" s="2" t="n">
        <v>38115.8388773148</v>
      </c>
      <c r="B349" s="0" t="n">
        <v>50.38</v>
      </c>
      <c r="C349" s="0" t="n">
        <v>10.21</v>
      </c>
      <c r="D349" s="0" t="n">
        <v>52.49</v>
      </c>
      <c r="E349" s="0" t="n">
        <v>11.38</v>
      </c>
    </row>
    <row r="350" customFormat="false" ht="12.75" hidden="false" customHeight="false" outlineLevel="0" collapsed="false">
      <c r="A350" s="2" t="n">
        <v>38115.8805439815</v>
      </c>
      <c r="B350" s="0" t="n">
        <v>49.67</v>
      </c>
      <c r="C350" s="0" t="n">
        <v>9.82</v>
      </c>
      <c r="D350" s="0" t="n">
        <v>52.49</v>
      </c>
      <c r="E350" s="0" t="n">
        <v>11.38</v>
      </c>
    </row>
    <row r="351" customFormat="false" ht="12.75" hidden="false" customHeight="false" outlineLevel="0" collapsed="false">
      <c r="A351" s="2" t="n">
        <v>38115.9222106482</v>
      </c>
      <c r="B351" s="0" t="n">
        <v>49.67</v>
      </c>
      <c r="C351" s="0" t="n">
        <v>9.82</v>
      </c>
      <c r="D351" s="0" t="n">
        <v>51.79</v>
      </c>
      <c r="E351" s="0" t="n">
        <v>10.99</v>
      </c>
    </row>
    <row r="352" customFormat="false" ht="12.75" hidden="false" customHeight="false" outlineLevel="0" collapsed="false">
      <c r="A352" s="2" t="n">
        <v>38115.9638773148</v>
      </c>
      <c r="B352" s="0" t="n">
        <v>48.25</v>
      </c>
      <c r="C352" s="0" t="n">
        <v>9.03</v>
      </c>
      <c r="D352" s="0" t="n">
        <v>51.79</v>
      </c>
      <c r="E352" s="0" t="n">
        <v>10.99</v>
      </c>
    </row>
    <row r="353" customFormat="false" ht="12.75" hidden="false" customHeight="false" outlineLevel="0" collapsed="false">
      <c r="A353" s="2" t="n">
        <v>38116.0055439815</v>
      </c>
      <c r="B353" s="0" t="n">
        <v>46.82</v>
      </c>
      <c r="C353" s="0" t="n">
        <v>8.23</v>
      </c>
      <c r="D353" s="0" t="n">
        <v>51.08</v>
      </c>
      <c r="E353" s="0" t="n">
        <v>10.6</v>
      </c>
    </row>
    <row r="354" customFormat="false" ht="12.75" hidden="false" customHeight="false" outlineLevel="0" collapsed="false">
      <c r="A354" s="2" t="n">
        <v>38116.0472106482</v>
      </c>
      <c r="B354" s="0" t="n">
        <v>46.82</v>
      </c>
      <c r="C354" s="0" t="n">
        <v>8.23</v>
      </c>
      <c r="D354" s="0" t="n">
        <v>51.08</v>
      </c>
      <c r="E354" s="0" t="n">
        <v>10.6</v>
      </c>
    </row>
    <row r="355" customFormat="false" ht="12.75" hidden="false" customHeight="false" outlineLevel="0" collapsed="false">
      <c r="A355" s="2" t="n">
        <v>38116.0888773148</v>
      </c>
      <c r="B355" s="0" t="n">
        <v>46.82</v>
      </c>
      <c r="C355" s="0" t="n">
        <v>8.23</v>
      </c>
      <c r="D355" s="0" t="n">
        <v>50.38</v>
      </c>
      <c r="E355" s="0" t="n">
        <v>10.21</v>
      </c>
    </row>
    <row r="356" customFormat="false" ht="12.75" hidden="false" customHeight="false" outlineLevel="0" collapsed="false">
      <c r="A356" s="2" t="n">
        <v>38116.1305439815</v>
      </c>
      <c r="B356" s="0" t="n">
        <v>46.82</v>
      </c>
      <c r="C356" s="0" t="n">
        <v>8.23</v>
      </c>
      <c r="D356" s="0" t="n">
        <v>49.67</v>
      </c>
      <c r="E356" s="0" t="n">
        <v>9.82</v>
      </c>
    </row>
    <row r="357" customFormat="false" ht="12.75" hidden="false" customHeight="false" outlineLevel="0" collapsed="false">
      <c r="A357" s="2" t="n">
        <v>38116.1722106482</v>
      </c>
      <c r="B357" s="0" t="n">
        <v>46.82</v>
      </c>
      <c r="C357" s="0" t="n">
        <v>8.23</v>
      </c>
      <c r="D357" s="0" t="n">
        <v>49.67</v>
      </c>
      <c r="E357" s="0" t="n">
        <v>9.82</v>
      </c>
    </row>
    <row r="358" customFormat="false" ht="12.75" hidden="false" customHeight="false" outlineLevel="0" collapsed="false">
      <c r="A358" s="2" t="n">
        <v>38116.2138773148</v>
      </c>
      <c r="B358" s="0" t="n">
        <v>46.82</v>
      </c>
      <c r="C358" s="0" t="n">
        <v>8.23</v>
      </c>
      <c r="D358" s="0" t="n">
        <v>48.96</v>
      </c>
      <c r="E358" s="0" t="n">
        <v>9.42</v>
      </c>
    </row>
    <row r="359" customFormat="false" ht="12.75" hidden="false" customHeight="false" outlineLevel="0" collapsed="false">
      <c r="A359" s="2" t="n">
        <v>38116.2555439815</v>
      </c>
      <c r="B359" s="0" t="n">
        <v>47.53</v>
      </c>
      <c r="C359" s="0" t="n">
        <v>8.63</v>
      </c>
      <c r="D359" s="0" t="n">
        <v>48.96</v>
      </c>
      <c r="E359" s="0" t="n">
        <v>9.42</v>
      </c>
    </row>
    <row r="360" customFormat="false" ht="12.75" hidden="false" customHeight="false" outlineLevel="0" collapsed="false">
      <c r="A360" s="2" t="n">
        <v>38116.2972106482</v>
      </c>
      <c r="B360" s="0" t="n">
        <v>48.25</v>
      </c>
      <c r="C360" s="0" t="n">
        <v>9.03</v>
      </c>
      <c r="D360" s="0" t="n">
        <v>48.96</v>
      </c>
      <c r="E360" s="0" t="n">
        <v>9.42</v>
      </c>
    </row>
    <row r="361" customFormat="false" ht="12.75" hidden="false" customHeight="false" outlineLevel="0" collapsed="false">
      <c r="A361" s="2" t="n">
        <v>38116.3388773148</v>
      </c>
      <c r="B361" s="0" t="n">
        <v>48.96</v>
      </c>
      <c r="C361" s="0" t="n">
        <v>9.42</v>
      </c>
      <c r="D361" s="0" t="n">
        <v>48.96</v>
      </c>
      <c r="E361" s="0" t="n">
        <v>9.42</v>
      </c>
    </row>
    <row r="362" customFormat="false" ht="12.75" hidden="false" customHeight="false" outlineLevel="0" collapsed="false">
      <c r="A362" s="2" t="n">
        <v>38116.3805439815</v>
      </c>
      <c r="B362" s="0" t="n">
        <v>49.67</v>
      </c>
      <c r="C362" s="0" t="n">
        <v>9.82</v>
      </c>
      <c r="D362" s="0" t="n">
        <v>48.96</v>
      </c>
      <c r="E362" s="0" t="n">
        <v>9.42</v>
      </c>
    </row>
    <row r="363" customFormat="false" ht="12.75" hidden="false" customHeight="false" outlineLevel="0" collapsed="false">
      <c r="A363" s="2" t="n">
        <v>38116.4222106482</v>
      </c>
      <c r="B363" s="0" t="n">
        <v>50.38</v>
      </c>
      <c r="C363" s="0" t="n">
        <v>10.21</v>
      </c>
      <c r="D363" s="0" t="n">
        <v>48.96</v>
      </c>
      <c r="E363" s="0" t="n">
        <v>9.42</v>
      </c>
    </row>
    <row r="364" customFormat="false" ht="12.75" hidden="false" customHeight="false" outlineLevel="0" collapsed="false">
      <c r="A364" s="2" t="n">
        <v>38116.4638773148</v>
      </c>
      <c r="B364" s="0" t="n">
        <v>53.89</v>
      </c>
      <c r="C364" s="0" t="n">
        <v>12.16</v>
      </c>
      <c r="D364" s="0" t="n">
        <v>48.96</v>
      </c>
      <c r="E364" s="0" t="n">
        <v>9.42</v>
      </c>
    </row>
    <row r="365" customFormat="false" ht="12.75" hidden="false" customHeight="false" outlineLevel="0" collapsed="false">
      <c r="A365" s="2" t="n">
        <v>38116.5055439815</v>
      </c>
      <c r="B365" s="0" t="n">
        <v>60.11</v>
      </c>
      <c r="C365" s="0" t="n">
        <v>15.62</v>
      </c>
      <c r="D365" s="0" t="n">
        <v>50.38</v>
      </c>
      <c r="E365" s="0" t="n">
        <v>10.21</v>
      </c>
    </row>
    <row r="366" customFormat="false" ht="12.75" hidden="false" customHeight="false" outlineLevel="0" collapsed="false">
      <c r="A366" s="2" t="n">
        <v>38116.5472106482</v>
      </c>
      <c r="B366" s="0" t="n">
        <v>62.85</v>
      </c>
      <c r="C366" s="0" t="n">
        <v>17.14</v>
      </c>
      <c r="D366" s="0" t="n">
        <v>51.79</v>
      </c>
      <c r="E366" s="0" t="n">
        <v>10.99</v>
      </c>
    </row>
    <row r="367" customFormat="false" ht="12.75" hidden="false" customHeight="false" outlineLevel="0" collapsed="false">
      <c r="A367" s="2" t="n">
        <v>38116.5888773148</v>
      </c>
      <c r="B367" s="0" t="n">
        <v>66.28</v>
      </c>
      <c r="C367" s="0" t="n">
        <v>19.04</v>
      </c>
      <c r="D367" s="0" t="n">
        <v>53.89</v>
      </c>
      <c r="E367" s="0" t="n">
        <v>12.16</v>
      </c>
    </row>
    <row r="368" customFormat="false" ht="12.75" hidden="false" customHeight="false" outlineLevel="0" collapsed="false">
      <c r="A368" s="2" t="n">
        <v>38116.6305439815</v>
      </c>
      <c r="B368" s="0" t="n">
        <v>75.92</v>
      </c>
      <c r="C368" s="0" t="n">
        <v>24.4</v>
      </c>
      <c r="D368" s="0" t="n">
        <v>55.28</v>
      </c>
      <c r="E368" s="0" t="n">
        <v>12.93</v>
      </c>
    </row>
    <row r="369" customFormat="false" ht="12.75" hidden="false" customHeight="false" outlineLevel="0" collapsed="false">
      <c r="A369" s="2" t="n">
        <v>38116.6722106482</v>
      </c>
      <c r="B369" s="0" t="n">
        <v>79.41</v>
      </c>
      <c r="C369" s="0" t="n">
        <v>26.34</v>
      </c>
      <c r="D369" s="0" t="n">
        <v>56.66</v>
      </c>
      <c r="E369" s="0" t="n">
        <v>13.7</v>
      </c>
    </row>
    <row r="370" customFormat="false" ht="12.75" hidden="false" customHeight="false" outlineLevel="0" collapsed="false">
      <c r="A370" s="2" t="n">
        <v>38116.7138773148</v>
      </c>
      <c r="B370" s="0" t="n">
        <v>71.77</v>
      </c>
      <c r="C370" s="0" t="n">
        <v>22.09</v>
      </c>
      <c r="D370" s="0" t="n">
        <v>57.35</v>
      </c>
      <c r="E370" s="0" t="n">
        <v>14.09</v>
      </c>
    </row>
    <row r="371" customFormat="false" ht="12.75" hidden="false" customHeight="false" outlineLevel="0" collapsed="false">
      <c r="A371" s="2" t="n">
        <v>38116.7555439815</v>
      </c>
      <c r="B371" s="0" t="n">
        <v>65.59</v>
      </c>
      <c r="C371" s="0" t="n">
        <v>18.66</v>
      </c>
      <c r="D371" s="0" t="n">
        <v>57.35</v>
      </c>
      <c r="E371" s="0" t="n">
        <v>14.09</v>
      </c>
    </row>
    <row r="372" customFormat="false" ht="12.75" hidden="false" customHeight="false" outlineLevel="0" collapsed="false">
      <c r="A372" s="2" t="n">
        <v>38116.7972106482</v>
      </c>
      <c r="B372" s="0" t="n">
        <v>62.17</v>
      </c>
      <c r="C372" s="0" t="n">
        <v>16.76</v>
      </c>
      <c r="D372" s="0" t="n">
        <v>57.35</v>
      </c>
      <c r="E372" s="0" t="n">
        <v>14.09</v>
      </c>
    </row>
    <row r="373" customFormat="false" ht="12.75" hidden="false" customHeight="false" outlineLevel="0" collapsed="false">
      <c r="A373" s="2" t="n">
        <v>38116.8388773148</v>
      </c>
      <c r="B373" s="0" t="n">
        <v>58.73</v>
      </c>
      <c r="C373" s="0" t="n">
        <v>14.85</v>
      </c>
      <c r="D373" s="0" t="n">
        <v>57.35</v>
      </c>
      <c r="E373" s="0" t="n">
        <v>14.09</v>
      </c>
    </row>
    <row r="374" customFormat="false" ht="12.75" hidden="false" customHeight="false" outlineLevel="0" collapsed="false">
      <c r="A374" s="2" t="n">
        <v>38116.8805439815</v>
      </c>
      <c r="B374" s="0" t="n">
        <v>54.58</v>
      </c>
      <c r="C374" s="0" t="n">
        <v>12.55</v>
      </c>
      <c r="D374" s="0" t="n">
        <v>57.35</v>
      </c>
      <c r="E374" s="0" t="n">
        <v>14.09</v>
      </c>
    </row>
    <row r="375" customFormat="false" ht="12.75" hidden="false" customHeight="false" outlineLevel="0" collapsed="false">
      <c r="A375" s="2" t="n">
        <v>38116.9222106482</v>
      </c>
      <c r="B375" s="0" t="n">
        <v>53.19</v>
      </c>
      <c r="C375" s="0" t="n">
        <v>11.77</v>
      </c>
      <c r="D375" s="0" t="n">
        <v>56.66</v>
      </c>
      <c r="E375" s="0" t="n">
        <v>13.7</v>
      </c>
    </row>
    <row r="376" customFormat="false" ht="12.75" hidden="false" customHeight="false" outlineLevel="0" collapsed="false">
      <c r="A376" s="2" t="n">
        <v>38116.9638773148</v>
      </c>
      <c r="B376" s="0" t="n">
        <v>51.08</v>
      </c>
      <c r="C376" s="0" t="n">
        <v>10.6</v>
      </c>
      <c r="D376" s="0" t="n">
        <v>56.66</v>
      </c>
      <c r="E376" s="0" t="n">
        <v>13.7</v>
      </c>
    </row>
    <row r="377" customFormat="false" ht="12.75" hidden="false" customHeight="false" outlineLevel="0" collapsed="false">
      <c r="A377" s="2" t="n">
        <v>38117.0055439815</v>
      </c>
      <c r="B377" s="0" t="n">
        <v>48.25</v>
      </c>
      <c r="C377" s="0" t="n">
        <v>9.03</v>
      </c>
      <c r="D377" s="0" t="n">
        <v>55.97</v>
      </c>
      <c r="E377" s="0" t="n">
        <v>13.32</v>
      </c>
    </row>
    <row r="378" customFormat="false" ht="12.75" hidden="false" customHeight="false" outlineLevel="0" collapsed="false">
      <c r="A378" s="2" t="n">
        <v>38117.0472106482</v>
      </c>
      <c r="B378" s="0" t="n">
        <v>46.82</v>
      </c>
      <c r="C378" s="0" t="n">
        <v>8.23</v>
      </c>
      <c r="D378" s="0" t="n">
        <v>55.28</v>
      </c>
      <c r="E378" s="0" t="n">
        <v>12.93</v>
      </c>
    </row>
    <row r="379" customFormat="false" ht="12.75" hidden="false" customHeight="false" outlineLevel="0" collapsed="false">
      <c r="A379" s="2" t="n">
        <v>38117.0888773148</v>
      </c>
      <c r="B379" s="0" t="n">
        <v>46.1</v>
      </c>
      <c r="C379" s="0" t="n">
        <v>7.83</v>
      </c>
      <c r="D379" s="0" t="n">
        <v>54.58</v>
      </c>
      <c r="E379" s="0" t="n">
        <v>12.55</v>
      </c>
    </row>
    <row r="380" customFormat="false" ht="12.75" hidden="false" customHeight="false" outlineLevel="0" collapsed="false">
      <c r="A380" s="2" t="n">
        <v>38117.1305439815</v>
      </c>
      <c r="B380" s="0" t="n">
        <v>44.65</v>
      </c>
      <c r="C380" s="0" t="n">
        <v>7.03</v>
      </c>
      <c r="D380" s="0" t="n">
        <v>53.89</v>
      </c>
      <c r="E380" s="0" t="n">
        <v>12.16</v>
      </c>
    </row>
    <row r="381" customFormat="false" ht="12.75" hidden="false" customHeight="false" outlineLevel="0" collapsed="false">
      <c r="A381" s="2" t="n">
        <v>38117.1722106482</v>
      </c>
      <c r="B381" s="0" t="n">
        <v>42.46</v>
      </c>
      <c r="C381" s="0" t="n">
        <v>5.81</v>
      </c>
      <c r="D381" s="0" t="n">
        <v>52.49</v>
      </c>
      <c r="E381" s="0" t="n">
        <v>11.38</v>
      </c>
    </row>
    <row r="382" customFormat="false" ht="12.75" hidden="false" customHeight="false" outlineLevel="0" collapsed="false">
      <c r="A382" s="2" t="n">
        <v>38117.2138773148</v>
      </c>
      <c r="B382" s="0" t="n">
        <v>41.72</v>
      </c>
      <c r="C382" s="0" t="n">
        <v>5.4</v>
      </c>
      <c r="D382" s="0" t="n">
        <v>51.79</v>
      </c>
      <c r="E382" s="0" t="n">
        <v>10.99</v>
      </c>
    </row>
    <row r="383" customFormat="false" ht="12.75" hidden="false" customHeight="false" outlineLevel="0" collapsed="false">
      <c r="A383" s="2" t="n">
        <v>38117.2555439815</v>
      </c>
      <c r="B383" s="0" t="n">
        <v>41.72</v>
      </c>
      <c r="C383" s="0" t="n">
        <v>5.4</v>
      </c>
      <c r="D383" s="0" t="n">
        <v>51.08</v>
      </c>
      <c r="E383" s="0" t="n">
        <v>10.6</v>
      </c>
    </row>
    <row r="384" customFormat="false" ht="12.75" hidden="false" customHeight="false" outlineLevel="0" collapsed="false">
      <c r="A384" s="2" t="n">
        <v>38117.2972106482</v>
      </c>
      <c r="B384" s="0" t="n">
        <v>42.46</v>
      </c>
      <c r="C384" s="0" t="n">
        <v>5.81</v>
      </c>
      <c r="D384" s="0" t="n">
        <v>50.38</v>
      </c>
      <c r="E384" s="0" t="n">
        <v>10.21</v>
      </c>
    </row>
    <row r="385" customFormat="false" ht="12.75" hidden="false" customHeight="false" outlineLevel="0" collapsed="false">
      <c r="A385" s="2" t="n">
        <v>38117.3388773148</v>
      </c>
      <c r="B385" s="0" t="n">
        <v>46.82</v>
      </c>
      <c r="C385" s="0" t="n">
        <v>8.23</v>
      </c>
      <c r="D385" s="0" t="n">
        <v>50.38</v>
      </c>
      <c r="E385" s="0" t="n">
        <v>10.21</v>
      </c>
    </row>
    <row r="386" customFormat="false" ht="12.75" hidden="false" customHeight="false" outlineLevel="0" collapsed="false">
      <c r="A386" s="2" t="n">
        <v>38117.3805439815</v>
      </c>
      <c r="B386" s="0" t="n">
        <v>53.19</v>
      </c>
      <c r="C386" s="0" t="n">
        <v>11.77</v>
      </c>
      <c r="D386" s="0" t="n">
        <v>50.38</v>
      </c>
      <c r="E386" s="0" t="n">
        <v>10.21</v>
      </c>
    </row>
    <row r="387" customFormat="false" ht="12.75" hidden="false" customHeight="false" outlineLevel="0" collapsed="false">
      <c r="A387" s="2" t="n">
        <v>38117.4222106482</v>
      </c>
      <c r="B387" s="0" t="n">
        <v>56.66</v>
      </c>
      <c r="C387" s="0" t="n">
        <v>13.7</v>
      </c>
      <c r="D387" s="0" t="n">
        <v>50.38</v>
      </c>
      <c r="E387" s="0" t="n">
        <v>10.21</v>
      </c>
    </row>
    <row r="388" customFormat="false" ht="12.75" hidden="false" customHeight="false" outlineLevel="0" collapsed="false">
      <c r="A388" s="2" t="n">
        <v>38117.4638773148</v>
      </c>
      <c r="B388" s="0" t="n">
        <v>53.89</v>
      </c>
      <c r="C388" s="0" t="n">
        <v>12.16</v>
      </c>
      <c r="D388" s="0" t="n">
        <v>50.38</v>
      </c>
      <c r="E388" s="0" t="n">
        <v>10.21</v>
      </c>
    </row>
    <row r="389" customFormat="false" ht="12.75" hidden="false" customHeight="false" outlineLevel="0" collapsed="false">
      <c r="A389" s="2" t="n">
        <v>38117.5055439815</v>
      </c>
      <c r="B389" s="0" t="n">
        <v>56.66</v>
      </c>
      <c r="C389" s="0" t="n">
        <v>13.7</v>
      </c>
      <c r="D389" s="0" t="n">
        <v>50.38</v>
      </c>
      <c r="E389" s="0" t="n">
        <v>10.21</v>
      </c>
    </row>
    <row r="390" customFormat="false" ht="12.75" hidden="false" customHeight="false" outlineLevel="0" collapsed="false">
      <c r="A390" s="2" t="n">
        <v>38117.5472106482</v>
      </c>
      <c r="B390" s="0" t="n">
        <v>58.04</v>
      </c>
      <c r="C390" s="0" t="n">
        <v>14.47</v>
      </c>
      <c r="D390" s="0" t="n">
        <v>51.08</v>
      </c>
      <c r="E390" s="0" t="n">
        <v>10.6</v>
      </c>
    </row>
    <row r="391" customFormat="false" ht="12.75" hidden="false" customHeight="false" outlineLevel="0" collapsed="false">
      <c r="A391" s="2" t="n">
        <v>38117.5888773148</v>
      </c>
      <c r="B391" s="0" t="n">
        <v>55.97</v>
      </c>
      <c r="C391" s="0" t="n">
        <v>13.32</v>
      </c>
      <c r="D391" s="0" t="n">
        <v>51.08</v>
      </c>
      <c r="E391" s="0" t="n">
        <v>10.6</v>
      </c>
    </row>
    <row r="392" customFormat="false" ht="12.75" hidden="false" customHeight="false" outlineLevel="0" collapsed="false">
      <c r="A392" s="2" t="n">
        <v>38117.6305439815</v>
      </c>
      <c r="B392" s="0" t="n">
        <v>53.19</v>
      </c>
      <c r="C392" s="0" t="n">
        <v>11.77</v>
      </c>
      <c r="D392" s="0" t="n">
        <v>51.08</v>
      </c>
      <c r="E392" s="0" t="n">
        <v>10.6</v>
      </c>
    </row>
    <row r="393" customFormat="false" ht="12.75" hidden="false" customHeight="false" outlineLevel="0" collapsed="false">
      <c r="A393" s="2" t="n">
        <v>38117.6722106482</v>
      </c>
      <c r="B393" s="0" t="n">
        <v>52.49</v>
      </c>
      <c r="C393" s="0" t="n">
        <v>11.38</v>
      </c>
      <c r="D393" s="0" t="n">
        <v>51.08</v>
      </c>
      <c r="E393" s="0" t="n">
        <v>10.6</v>
      </c>
    </row>
    <row r="394" customFormat="false" ht="12.75" hidden="false" customHeight="false" outlineLevel="0" collapsed="false">
      <c r="A394" s="2" t="n">
        <v>38117.7138773148</v>
      </c>
      <c r="B394" s="0" t="n">
        <v>53.89</v>
      </c>
      <c r="C394" s="0" t="n">
        <v>12.16</v>
      </c>
      <c r="D394" s="0" t="n">
        <v>51.08</v>
      </c>
      <c r="E394" s="0" t="n">
        <v>10.6</v>
      </c>
    </row>
    <row r="395" customFormat="false" ht="12.75" hidden="false" customHeight="false" outlineLevel="0" collapsed="false">
      <c r="A395" s="2" t="n">
        <v>38117.7555439815</v>
      </c>
      <c r="B395" s="0" t="n">
        <v>53.89</v>
      </c>
      <c r="C395" s="0" t="n">
        <v>12.16</v>
      </c>
      <c r="D395" s="0" t="n">
        <v>51.79</v>
      </c>
      <c r="E395" s="0" t="n">
        <v>10.99</v>
      </c>
    </row>
    <row r="396" customFormat="false" ht="12.75" hidden="false" customHeight="false" outlineLevel="0" collapsed="false">
      <c r="A396" s="2" t="n">
        <v>38117.7972106482</v>
      </c>
      <c r="B396" s="0" t="n">
        <v>53.89</v>
      </c>
      <c r="C396" s="0" t="n">
        <v>12.16</v>
      </c>
      <c r="D396" s="0" t="n">
        <v>51.79</v>
      </c>
      <c r="E396" s="0" t="n">
        <v>10.99</v>
      </c>
    </row>
    <row r="397" customFormat="false" ht="12.75" hidden="false" customHeight="false" outlineLevel="0" collapsed="false">
      <c r="A397" s="2" t="n">
        <v>38117.8388773148</v>
      </c>
      <c r="B397" s="0" t="n">
        <v>53.19</v>
      </c>
      <c r="C397" s="0" t="n">
        <v>11.77</v>
      </c>
      <c r="D397" s="0" t="n">
        <v>51.79</v>
      </c>
      <c r="E397" s="0" t="n">
        <v>10.99</v>
      </c>
    </row>
    <row r="398" customFormat="false" ht="12.75" hidden="false" customHeight="false" outlineLevel="0" collapsed="false">
      <c r="A398" s="2" t="n">
        <v>38117.8805439815</v>
      </c>
      <c r="B398" s="0" t="n">
        <v>52.49</v>
      </c>
      <c r="C398" s="0" t="n">
        <v>11.38</v>
      </c>
      <c r="D398" s="0" t="n">
        <v>51.79</v>
      </c>
      <c r="E398" s="0" t="n">
        <v>10.99</v>
      </c>
    </row>
    <row r="399" customFormat="false" ht="12.75" hidden="false" customHeight="false" outlineLevel="0" collapsed="false">
      <c r="A399" s="2" t="n">
        <v>38117.9222106482</v>
      </c>
      <c r="B399" s="0" t="n">
        <v>51.08</v>
      </c>
      <c r="C399" s="0" t="n">
        <v>10.6</v>
      </c>
      <c r="D399" s="0" t="n">
        <v>51.08</v>
      </c>
      <c r="E399" s="0" t="n">
        <v>10.6</v>
      </c>
    </row>
    <row r="400" customFormat="false" ht="12.75" hidden="false" customHeight="false" outlineLevel="0" collapsed="false">
      <c r="A400" s="2" t="n">
        <v>38117.9638773148</v>
      </c>
      <c r="B400" s="0" t="n">
        <v>49.67</v>
      </c>
      <c r="C400" s="0" t="n">
        <v>9.82</v>
      </c>
      <c r="D400" s="0" t="n">
        <v>51.08</v>
      </c>
      <c r="E400" s="0" t="n">
        <v>10.6</v>
      </c>
    </row>
    <row r="401" customFormat="false" ht="12.75" hidden="false" customHeight="false" outlineLevel="0" collapsed="false">
      <c r="A401" s="2" t="n">
        <v>38118.0055439815</v>
      </c>
      <c r="B401" s="0" t="n">
        <v>50.38</v>
      </c>
      <c r="C401" s="0" t="n">
        <v>10.21</v>
      </c>
      <c r="D401" s="0" t="n">
        <v>51.08</v>
      </c>
      <c r="E401" s="0" t="n">
        <v>10.6</v>
      </c>
    </row>
    <row r="402" customFormat="false" ht="12.75" hidden="false" customHeight="false" outlineLevel="0" collapsed="false">
      <c r="A402" s="2" t="n">
        <v>38118.0472106482</v>
      </c>
      <c r="B402" s="0" t="n">
        <v>51.79</v>
      </c>
      <c r="C402" s="0" t="n">
        <v>10.99</v>
      </c>
      <c r="D402" s="0" t="n">
        <v>50.38</v>
      </c>
      <c r="E402" s="0" t="n">
        <v>10.21</v>
      </c>
    </row>
    <row r="403" customFormat="false" ht="12.75" hidden="false" customHeight="false" outlineLevel="0" collapsed="false">
      <c r="A403" s="2" t="n">
        <v>38118.0888773148</v>
      </c>
      <c r="B403" s="0" t="n">
        <v>50.38</v>
      </c>
      <c r="C403" s="0" t="n">
        <v>10.21</v>
      </c>
      <c r="D403" s="0" t="n">
        <v>50.38</v>
      </c>
      <c r="E403" s="0" t="n">
        <v>10.21</v>
      </c>
    </row>
    <row r="404" customFormat="false" ht="12.75" hidden="false" customHeight="false" outlineLevel="0" collapsed="false">
      <c r="A404" s="2" t="n">
        <v>38118.1305439815</v>
      </c>
      <c r="B404" s="0" t="n">
        <v>50.38</v>
      </c>
      <c r="C404" s="0" t="n">
        <v>10.21</v>
      </c>
      <c r="D404" s="0" t="n">
        <v>50.38</v>
      </c>
      <c r="E404" s="0" t="n">
        <v>10.21</v>
      </c>
    </row>
    <row r="405" customFormat="false" ht="12.75" hidden="false" customHeight="false" outlineLevel="0" collapsed="false">
      <c r="A405" s="2" t="n">
        <v>38118.1722106482</v>
      </c>
      <c r="B405" s="0" t="n">
        <v>51.08</v>
      </c>
      <c r="C405" s="0" t="n">
        <v>10.6</v>
      </c>
      <c r="D405" s="0" t="n">
        <v>50.38</v>
      </c>
      <c r="E405" s="0" t="n">
        <v>10.21</v>
      </c>
    </row>
    <row r="406" customFormat="false" ht="12.75" hidden="false" customHeight="false" outlineLevel="0" collapsed="false">
      <c r="A406" s="2" t="n">
        <v>38118.2138773148</v>
      </c>
      <c r="B406" s="0" t="n">
        <v>51.08</v>
      </c>
      <c r="C406" s="0" t="n">
        <v>10.6</v>
      </c>
      <c r="D406" s="0" t="n">
        <v>50.38</v>
      </c>
      <c r="E406" s="0" t="n">
        <v>10.21</v>
      </c>
    </row>
    <row r="407" customFormat="false" ht="12.75" hidden="false" customHeight="false" outlineLevel="0" collapsed="false">
      <c r="A407" s="2" t="n">
        <v>38118.2555439815</v>
      </c>
      <c r="B407" s="0" t="n">
        <v>51.08</v>
      </c>
      <c r="C407" s="0" t="n">
        <v>10.6</v>
      </c>
      <c r="D407" s="0" t="n">
        <v>49.67</v>
      </c>
      <c r="E407" s="0" t="n">
        <v>9.82</v>
      </c>
    </row>
    <row r="408" customFormat="false" ht="12.75" hidden="false" customHeight="false" outlineLevel="0" collapsed="false">
      <c r="A408" s="2" t="n">
        <v>38118.2972106482</v>
      </c>
      <c r="B408" s="0" t="n">
        <v>51.79</v>
      </c>
      <c r="C408" s="0" t="n">
        <v>10.99</v>
      </c>
      <c r="D408" s="0" t="n">
        <v>49.67</v>
      </c>
      <c r="E408" s="0" t="n">
        <v>9.82</v>
      </c>
    </row>
    <row r="409" customFormat="false" ht="12.75" hidden="false" customHeight="false" outlineLevel="0" collapsed="false">
      <c r="A409" s="2" t="n">
        <v>38118.3388773148</v>
      </c>
      <c r="B409" s="0" t="n">
        <v>51.79</v>
      </c>
      <c r="C409" s="0" t="n">
        <v>10.99</v>
      </c>
      <c r="D409" s="0" t="n">
        <v>49.67</v>
      </c>
      <c r="E409" s="0" t="n">
        <v>9.82</v>
      </c>
    </row>
    <row r="410" customFormat="false" ht="12.75" hidden="false" customHeight="false" outlineLevel="0" collapsed="false">
      <c r="A410" s="2" t="n">
        <v>38118.3805439815</v>
      </c>
      <c r="B410" s="0" t="n">
        <v>53.19</v>
      </c>
      <c r="C410" s="0" t="n">
        <v>11.77</v>
      </c>
      <c r="D410" s="0" t="n">
        <v>50.38</v>
      </c>
      <c r="E410" s="0" t="n">
        <v>10.21</v>
      </c>
    </row>
    <row r="411" customFormat="false" ht="12.75" hidden="false" customHeight="false" outlineLevel="0" collapsed="false">
      <c r="A411" s="2" t="n">
        <v>38118.4222106482</v>
      </c>
      <c r="B411" s="0" t="n">
        <v>61.48</v>
      </c>
      <c r="C411" s="0" t="n">
        <v>16.38</v>
      </c>
      <c r="D411" s="0" t="n">
        <v>51.08</v>
      </c>
      <c r="E411" s="0" t="n">
        <v>10.6</v>
      </c>
    </row>
    <row r="412" customFormat="false" ht="12.75" hidden="false" customHeight="false" outlineLevel="0" collapsed="false">
      <c r="A412" s="2" t="n">
        <v>38118.4638773148</v>
      </c>
      <c r="B412" s="0" t="n">
        <v>66.96</v>
      </c>
      <c r="C412" s="0" t="n">
        <v>19.42</v>
      </c>
      <c r="D412" s="0" t="n">
        <v>52.49</v>
      </c>
      <c r="E412" s="0" t="n">
        <v>11.38</v>
      </c>
    </row>
    <row r="413" customFormat="false" ht="12.75" hidden="false" customHeight="false" outlineLevel="0" collapsed="false">
      <c r="A413" s="2" t="n">
        <v>38118.5055439815</v>
      </c>
      <c r="B413" s="0" t="n">
        <v>70.39</v>
      </c>
      <c r="C413" s="0" t="n">
        <v>21.33</v>
      </c>
      <c r="D413" s="0" t="n">
        <v>53.89</v>
      </c>
      <c r="E413" s="0" t="n">
        <v>12.16</v>
      </c>
    </row>
    <row r="414" customFormat="false" ht="12.75" hidden="false" customHeight="false" outlineLevel="0" collapsed="false">
      <c r="A414" s="2" t="n">
        <v>38118.5472106482</v>
      </c>
      <c r="B414" s="0" t="n">
        <v>70.39</v>
      </c>
      <c r="C414" s="0" t="n">
        <v>21.33</v>
      </c>
      <c r="D414" s="0" t="n">
        <v>55.28</v>
      </c>
      <c r="E414" s="0" t="n">
        <v>12.93</v>
      </c>
    </row>
    <row r="415" customFormat="false" ht="12.75" hidden="false" customHeight="false" outlineLevel="0" collapsed="false">
      <c r="A415" s="2" t="n">
        <v>38118.5888773148</v>
      </c>
      <c r="B415" s="0" t="n">
        <v>73.84</v>
      </c>
      <c r="C415" s="0" t="n">
        <v>23.24</v>
      </c>
      <c r="D415" s="0" t="n">
        <v>57.35</v>
      </c>
      <c r="E415" s="0" t="n">
        <v>14.09</v>
      </c>
    </row>
    <row r="416" customFormat="false" ht="12.75" hidden="false" customHeight="false" outlineLevel="0" collapsed="false">
      <c r="A416" s="2" t="n">
        <v>38118.6305439815</v>
      </c>
      <c r="B416" s="0" t="n">
        <v>82.24</v>
      </c>
      <c r="C416" s="0" t="n">
        <v>27.91</v>
      </c>
      <c r="D416" s="0" t="n">
        <v>58.73</v>
      </c>
      <c r="E416" s="0" t="n">
        <v>14.85</v>
      </c>
    </row>
    <row r="417" customFormat="false" ht="12.75" hidden="false" customHeight="false" outlineLevel="0" collapsed="false">
      <c r="A417" s="2" t="n">
        <v>38118.6722106482</v>
      </c>
      <c r="B417" s="0" t="n">
        <v>83.67</v>
      </c>
      <c r="C417" s="0" t="n">
        <v>28.7</v>
      </c>
      <c r="D417" s="0" t="n">
        <v>60.11</v>
      </c>
      <c r="E417" s="0" t="n">
        <v>15.62</v>
      </c>
    </row>
    <row r="418" customFormat="false" ht="12.75" hidden="false" customHeight="false" outlineLevel="0" collapsed="false">
      <c r="A418" s="2" t="n">
        <v>38118.7138773148</v>
      </c>
      <c r="B418" s="0" t="n">
        <v>78.71</v>
      </c>
      <c r="C418" s="0" t="n">
        <v>25.95</v>
      </c>
      <c r="D418" s="0" t="n">
        <v>60.8</v>
      </c>
      <c r="E418" s="0" t="n">
        <v>16</v>
      </c>
    </row>
    <row r="419" customFormat="false" ht="12.75" hidden="false" customHeight="false" outlineLevel="0" collapsed="false">
      <c r="A419" s="2" t="n">
        <v>38118.7555439815</v>
      </c>
      <c r="B419" s="0" t="n">
        <v>73.15</v>
      </c>
      <c r="C419" s="0" t="n">
        <v>22.86</v>
      </c>
      <c r="D419" s="0" t="n">
        <v>61.48</v>
      </c>
      <c r="E419" s="0" t="n">
        <v>16.38</v>
      </c>
    </row>
    <row r="420" customFormat="false" ht="12.75" hidden="false" customHeight="false" outlineLevel="0" collapsed="false">
      <c r="A420" s="2" t="n">
        <v>38118.7972106482</v>
      </c>
      <c r="B420" s="0" t="n">
        <v>69.71</v>
      </c>
      <c r="C420" s="0" t="n">
        <v>20.95</v>
      </c>
      <c r="D420" s="0" t="n">
        <v>62.17</v>
      </c>
      <c r="E420" s="0" t="n">
        <v>16.76</v>
      </c>
    </row>
    <row r="421" customFormat="false" ht="12.75" hidden="false" customHeight="false" outlineLevel="0" collapsed="false">
      <c r="A421" s="2" t="n">
        <v>38118.8388773148</v>
      </c>
      <c r="B421" s="0" t="n">
        <v>65.59</v>
      </c>
      <c r="C421" s="0" t="n">
        <v>18.66</v>
      </c>
      <c r="D421" s="0" t="n">
        <v>62.17</v>
      </c>
      <c r="E421" s="0" t="n">
        <v>16.76</v>
      </c>
    </row>
    <row r="422" customFormat="false" ht="12.75" hidden="false" customHeight="false" outlineLevel="0" collapsed="false">
      <c r="A422" s="2" t="n">
        <v>38118.8805439815</v>
      </c>
      <c r="B422" s="0" t="n">
        <v>61.48</v>
      </c>
      <c r="C422" s="0" t="n">
        <v>16.38</v>
      </c>
      <c r="D422" s="0" t="n">
        <v>61.48</v>
      </c>
      <c r="E422" s="0" t="n">
        <v>16.38</v>
      </c>
    </row>
    <row r="423" customFormat="false" ht="12.75" hidden="false" customHeight="false" outlineLevel="0" collapsed="false">
      <c r="A423" s="2" t="n">
        <v>38118.9222106482</v>
      </c>
      <c r="B423" s="0" t="n">
        <v>58.73</v>
      </c>
      <c r="C423" s="0" t="n">
        <v>14.85</v>
      </c>
      <c r="D423" s="0" t="n">
        <v>60.8</v>
      </c>
      <c r="E423" s="0" t="n">
        <v>16</v>
      </c>
    </row>
    <row r="424" customFormat="false" ht="12.75" hidden="false" customHeight="false" outlineLevel="0" collapsed="false">
      <c r="A424" s="2" t="n">
        <v>38118.9638773148</v>
      </c>
      <c r="B424" s="0" t="n">
        <v>56.66</v>
      </c>
      <c r="C424" s="0" t="n">
        <v>13.7</v>
      </c>
      <c r="D424" s="0" t="n">
        <v>60.8</v>
      </c>
      <c r="E424" s="0" t="n">
        <v>16</v>
      </c>
    </row>
    <row r="425" customFormat="false" ht="12.75" hidden="false" customHeight="false" outlineLevel="0" collapsed="false">
      <c r="A425" s="2" t="n">
        <v>38119.0055439815</v>
      </c>
      <c r="B425" s="0" t="n">
        <v>55.97</v>
      </c>
      <c r="C425" s="0" t="n">
        <v>13.32</v>
      </c>
      <c r="D425" s="0" t="n">
        <v>60.11</v>
      </c>
      <c r="E425" s="0" t="n">
        <v>15.62</v>
      </c>
    </row>
    <row r="426" customFormat="false" ht="12.75" hidden="false" customHeight="false" outlineLevel="0" collapsed="false">
      <c r="A426" s="2" t="n">
        <v>38119.0472106482</v>
      </c>
      <c r="B426" s="0" t="n">
        <v>53.89</v>
      </c>
      <c r="C426" s="0" t="n">
        <v>12.16</v>
      </c>
      <c r="D426" s="0" t="n">
        <v>59.42</v>
      </c>
      <c r="E426" s="0" t="n">
        <v>15.23</v>
      </c>
    </row>
    <row r="427" customFormat="false" ht="12.75" hidden="false" customHeight="false" outlineLevel="0" collapsed="false">
      <c r="A427" s="2" t="n">
        <v>38119.0888773148</v>
      </c>
      <c r="B427" s="0" t="n">
        <v>51.08</v>
      </c>
      <c r="C427" s="0" t="n">
        <v>10.6</v>
      </c>
      <c r="D427" s="0" t="n">
        <v>58.73</v>
      </c>
      <c r="E427" s="0" t="n">
        <v>14.85</v>
      </c>
    </row>
    <row r="428" customFormat="false" ht="12.75" hidden="false" customHeight="false" outlineLevel="0" collapsed="false">
      <c r="A428" s="2" t="n">
        <v>38119.1305439815</v>
      </c>
      <c r="B428" s="0" t="n">
        <v>49.67</v>
      </c>
      <c r="C428" s="0" t="n">
        <v>9.82</v>
      </c>
      <c r="D428" s="0" t="n">
        <v>58.04</v>
      </c>
      <c r="E428" s="0" t="n">
        <v>14.47</v>
      </c>
    </row>
    <row r="429" customFormat="false" ht="12.75" hidden="false" customHeight="false" outlineLevel="0" collapsed="false">
      <c r="A429" s="2" t="n">
        <v>38119.1722106482</v>
      </c>
      <c r="B429" s="0" t="n">
        <v>48.96</v>
      </c>
      <c r="C429" s="0" t="n">
        <v>9.42</v>
      </c>
      <c r="D429" s="0" t="n">
        <v>56.66</v>
      </c>
      <c r="E429" s="0" t="n">
        <v>13.7</v>
      </c>
    </row>
    <row r="430" customFormat="false" ht="12.75" hidden="false" customHeight="false" outlineLevel="0" collapsed="false">
      <c r="A430" s="2" t="n">
        <v>38119.2138773148</v>
      </c>
      <c r="B430" s="0" t="n">
        <v>47.53</v>
      </c>
      <c r="C430" s="0" t="n">
        <v>8.63</v>
      </c>
      <c r="D430" s="0" t="n">
        <v>55.97</v>
      </c>
      <c r="E430" s="0" t="n">
        <v>13.32</v>
      </c>
    </row>
    <row r="431" customFormat="false" ht="12.75" hidden="false" customHeight="false" outlineLevel="0" collapsed="false">
      <c r="A431" s="2" t="n">
        <v>38119.2555439815</v>
      </c>
      <c r="B431" s="0" t="n">
        <v>46.1</v>
      </c>
      <c r="C431" s="0" t="n">
        <v>7.83</v>
      </c>
      <c r="D431" s="0" t="n">
        <v>55.28</v>
      </c>
      <c r="E431" s="0" t="n">
        <v>12.93</v>
      </c>
    </row>
    <row r="432" customFormat="false" ht="12.75" hidden="false" customHeight="false" outlineLevel="0" collapsed="false">
      <c r="A432" s="2" t="n">
        <v>38119.2972106482</v>
      </c>
      <c r="B432" s="0" t="n">
        <v>48.96</v>
      </c>
      <c r="C432" s="0" t="n">
        <v>9.42</v>
      </c>
      <c r="D432" s="0" t="n">
        <v>54.58</v>
      </c>
      <c r="E432" s="0" t="n">
        <v>12.55</v>
      </c>
    </row>
    <row r="433" customFormat="false" ht="12.75" hidden="false" customHeight="false" outlineLevel="0" collapsed="false">
      <c r="A433" s="2" t="n">
        <v>38119.3388773148</v>
      </c>
      <c r="B433" s="0" t="n">
        <v>51.08</v>
      </c>
      <c r="C433" s="0" t="n">
        <v>10.6</v>
      </c>
      <c r="D433" s="0" t="n">
        <v>53.89</v>
      </c>
      <c r="E433" s="0" t="n">
        <v>12.16</v>
      </c>
    </row>
    <row r="434" customFormat="false" ht="12.75" hidden="false" customHeight="false" outlineLevel="0" collapsed="false">
      <c r="A434" s="2" t="n">
        <v>38119.3805439815</v>
      </c>
      <c r="B434" s="0" t="n">
        <v>55.28</v>
      </c>
      <c r="C434" s="0" t="n">
        <v>12.93</v>
      </c>
      <c r="D434" s="0" t="n">
        <v>53.89</v>
      </c>
      <c r="E434" s="0" t="n">
        <v>12.16</v>
      </c>
    </row>
    <row r="435" customFormat="false" ht="12.75" hidden="false" customHeight="false" outlineLevel="0" collapsed="false">
      <c r="A435" s="2" t="n">
        <v>38119.4222106482</v>
      </c>
      <c r="B435" s="0" t="n">
        <v>64.22</v>
      </c>
      <c r="C435" s="0" t="n">
        <v>17.9</v>
      </c>
      <c r="D435" s="0" t="n">
        <v>54.58</v>
      </c>
      <c r="E435" s="0" t="n">
        <v>12.55</v>
      </c>
    </row>
    <row r="436" customFormat="false" ht="12.75" hidden="false" customHeight="false" outlineLevel="0" collapsed="false">
      <c r="A436" s="2" t="n">
        <v>38119.4638773148</v>
      </c>
      <c r="B436" s="0" t="n">
        <v>70.39</v>
      </c>
      <c r="C436" s="0" t="n">
        <v>21.33</v>
      </c>
      <c r="D436" s="0" t="n">
        <v>55.97</v>
      </c>
      <c r="E436" s="0" t="n">
        <v>13.32</v>
      </c>
    </row>
    <row r="437" customFormat="false" ht="12.75" hidden="false" customHeight="false" outlineLevel="0" collapsed="false">
      <c r="A437" s="2" t="n">
        <v>38119.5055439815</v>
      </c>
      <c r="B437" s="0" t="n">
        <v>74.53</v>
      </c>
      <c r="C437" s="0" t="n">
        <v>23.63</v>
      </c>
      <c r="D437" s="0" t="n">
        <v>57.35</v>
      </c>
      <c r="E437" s="0" t="n">
        <v>14.09</v>
      </c>
    </row>
    <row r="438" customFormat="false" ht="12.75" hidden="false" customHeight="false" outlineLevel="0" collapsed="false">
      <c r="A438" s="2" t="n">
        <v>38119.5472106482</v>
      </c>
      <c r="B438" s="0" t="n">
        <v>76.62</v>
      </c>
      <c r="C438" s="0" t="n">
        <v>24.79</v>
      </c>
      <c r="D438" s="0" t="n">
        <v>58.73</v>
      </c>
      <c r="E438" s="0" t="n">
        <v>14.85</v>
      </c>
    </row>
    <row r="439" customFormat="false" ht="12.75" hidden="false" customHeight="false" outlineLevel="0" collapsed="false">
      <c r="A439" s="2" t="n">
        <v>38119.5888773148</v>
      </c>
      <c r="B439" s="0" t="n">
        <v>79.41</v>
      </c>
      <c r="C439" s="0" t="n">
        <v>26.34</v>
      </c>
      <c r="D439" s="0" t="n">
        <v>60.8</v>
      </c>
      <c r="E439" s="0" t="n">
        <v>16</v>
      </c>
    </row>
    <row r="440" customFormat="false" ht="12.75" hidden="false" customHeight="false" outlineLevel="0" collapsed="false">
      <c r="A440" s="2" t="n">
        <v>38119.6305439815</v>
      </c>
      <c r="B440" s="0" t="n">
        <v>80.12</v>
      </c>
      <c r="C440" s="0" t="n">
        <v>26.73</v>
      </c>
      <c r="D440" s="0" t="n">
        <v>61.48</v>
      </c>
      <c r="E440" s="0" t="n">
        <v>16.38</v>
      </c>
    </row>
    <row r="441" customFormat="false" ht="12.75" hidden="false" customHeight="false" outlineLevel="0" collapsed="false">
      <c r="A441" s="2" t="n">
        <v>38119.6722106482</v>
      </c>
      <c r="B441" s="0" t="n">
        <v>86.55</v>
      </c>
      <c r="C441" s="0" t="n">
        <v>30.31</v>
      </c>
      <c r="D441" s="0" t="n">
        <v>62.17</v>
      </c>
      <c r="E441" s="0" t="n">
        <v>16.76</v>
      </c>
    </row>
    <row r="442" customFormat="false" ht="12.75" hidden="false" customHeight="false" outlineLevel="0" collapsed="false">
      <c r="A442" s="2" t="n">
        <v>38119.7138773148</v>
      </c>
      <c r="B442" s="0" t="n">
        <v>86.55</v>
      </c>
      <c r="C442" s="0" t="n">
        <v>30.31</v>
      </c>
      <c r="D442" s="0" t="n">
        <v>62.85</v>
      </c>
      <c r="E442" s="0" t="n">
        <v>17.14</v>
      </c>
    </row>
    <row r="443" customFormat="false" ht="12.75" hidden="false" customHeight="false" outlineLevel="0" collapsed="false">
      <c r="A443" s="2" t="n">
        <v>38119.7555439815</v>
      </c>
      <c r="B443" s="0" t="n">
        <v>77.31</v>
      </c>
      <c r="C443" s="0" t="n">
        <v>25.17</v>
      </c>
      <c r="D443" s="0" t="n">
        <v>62.85</v>
      </c>
      <c r="E443" s="0" t="n">
        <v>17.14</v>
      </c>
    </row>
    <row r="444" customFormat="false" ht="12.75" hidden="false" customHeight="false" outlineLevel="0" collapsed="false">
      <c r="A444" s="2" t="n">
        <v>38119.7972106482</v>
      </c>
      <c r="B444" s="0" t="n">
        <v>70.39</v>
      </c>
      <c r="C444" s="0" t="n">
        <v>21.33</v>
      </c>
      <c r="D444" s="0" t="n">
        <v>63.54</v>
      </c>
      <c r="E444" s="0" t="n">
        <v>17.52</v>
      </c>
    </row>
    <row r="445" customFormat="false" ht="12.75" hidden="false" customHeight="false" outlineLevel="0" collapsed="false">
      <c r="A445" s="2" t="n">
        <v>38119.8388773148</v>
      </c>
      <c r="B445" s="0" t="n">
        <v>67.65</v>
      </c>
      <c r="C445" s="0" t="n">
        <v>19.81</v>
      </c>
      <c r="D445" s="0" t="n">
        <v>63.54</v>
      </c>
      <c r="E445" s="0" t="n">
        <v>17.52</v>
      </c>
    </row>
    <row r="446" customFormat="false" ht="12.75" hidden="false" customHeight="false" outlineLevel="0" collapsed="false">
      <c r="A446" s="2" t="n">
        <v>38119.8805439815</v>
      </c>
      <c r="B446" s="0" t="n">
        <v>66.28</v>
      </c>
      <c r="C446" s="0" t="n">
        <v>19.04</v>
      </c>
      <c r="D446" s="0" t="n">
        <v>63.54</v>
      </c>
      <c r="E446" s="0" t="n">
        <v>17.52</v>
      </c>
    </row>
    <row r="447" customFormat="false" ht="12.75" hidden="false" customHeight="false" outlineLevel="0" collapsed="false">
      <c r="A447" s="2" t="n">
        <v>38119.9222106482</v>
      </c>
      <c r="B447" s="0" t="n">
        <v>65.59</v>
      </c>
      <c r="C447" s="0" t="n">
        <v>18.66</v>
      </c>
      <c r="D447" s="0" t="n">
        <v>63.54</v>
      </c>
      <c r="E447" s="0" t="n">
        <v>17.52</v>
      </c>
    </row>
    <row r="448" customFormat="false" ht="12.75" hidden="false" customHeight="false" outlineLevel="0" collapsed="false">
      <c r="A448" s="2" t="n">
        <v>38119.9638773148</v>
      </c>
      <c r="B448" s="0" t="n">
        <v>64.91</v>
      </c>
      <c r="C448" s="0" t="n">
        <v>18.28</v>
      </c>
      <c r="D448" s="0" t="n">
        <v>63.54</v>
      </c>
      <c r="E448" s="0" t="n">
        <v>17.52</v>
      </c>
    </row>
    <row r="449" customFormat="false" ht="12.75" hidden="false" customHeight="false" outlineLevel="0" collapsed="false">
      <c r="A449" s="2" t="n">
        <v>38120.0055439815</v>
      </c>
      <c r="B449" s="0" t="n">
        <v>64.22</v>
      </c>
      <c r="C449" s="0" t="n">
        <v>17.9</v>
      </c>
      <c r="D449" s="0" t="n">
        <v>62.85</v>
      </c>
      <c r="E449" s="0" t="n">
        <v>17.14</v>
      </c>
    </row>
    <row r="450" customFormat="false" ht="12.75" hidden="false" customHeight="false" outlineLevel="0" collapsed="false">
      <c r="A450" s="2" t="n">
        <v>38120.0472106482</v>
      </c>
      <c r="B450" s="0" t="n">
        <v>63.54</v>
      </c>
      <c r="C450" s="0" t="n">
        <v>17.52</v>
      </c>
      <c r="D450" s="0" t="n">
        <v>62.85</v>
      </c>
      <c r="E450" s="0" t="n">
        <v>17.14</v>
      </c>
    </row>
    <row r="451" customFormat="false" ht="12.75" hidden="false" customHeight="false" outlineLevel="0" collapsed="false">
      <c r="A451" s="2" t="n">
        <v>38120.0888773148</v>
      </c>
      <c r="B451" s="0" t="n">
        <v>62.17</v>
      </c>
      <c r="C451" s="0" t="n">
        <v>16.76</v>
      </c>
      <c r="D451" s="0" t="n">
        <v>62.17</v>
      </c>
      <c r="E451" s="0" t="n">
        <v>16.76</v>
      </c>
    </row>
    <row r="452" customFormat="false" ht="12.75" hidden="false" customHeight="false" outlineLevel="0" collapsed="false">
      <c r="A452" s="2" t="n">
        <v>38120.1305439815</v>
      </c>
      <c r="B452" s="0" t="n">
        <v>60.8</v>
      </c>
      <c r="C452" s="0" t="n">
        <v>16</v>
      </c>
      <c r="D452" s="0" t="n">
        <v>61.48</v>
      </c>
      <c r="E452" s="0" t="n">
        <v>16.38</v>
      </c>
    </row>
    <row r="453" customFormat="false" ht="12.75" hidden="false" customHeight="false" outlineLevel="0" collapsed="false">
      <c r="A453" s="2" t="n">
        <v>38120.1722106482</v>
      </c>
      <c r="B453" s="0" t="n">
        <v>57.35</v>
      </c>
      <c r="C453" s="0" t="n">
        <v>14.09</v>
      </c>
      <c r="D453" s="0" t="n">
        <v>60.8</v>
      </c>
      <c r="E453" s="0" t="n">
        <v>16</v>
      </c>
    </row>
    <row r="454" customFormat="false" ht="12.75" hidden="false" customHeight="false" outlineLevel="0" collapsed="false">
      <c r="A454" s="2" t="n">
        <v>38120.2138773148</v>
      </c>
      <c r="B454" s="0" t="n">
        <v>55.97</v>
      </c>
      <c r="C454" s="0" t="n">
        <v>13.32</v>
      </c>
      <c r="D454" s="0" t="n">
        <v>60.11</v>
      </c>
      <c r="E454" s="0" t="n">
        <v>15.62</v>
      </c>
    </row>
    <row r="455" customFormat="false" ht="12.75" hidden="false" customHeight="false" outlineLevel="0" collapsed="false">
      <c r="A455" s="2" t="n">
        <v>38120.2555439815</v>
      </c>
      <c r="B455" s="0" t="n">
        <v>55.28</v>
      </c>
      <c r="C455" s="0" t="n">
        <v>12.93</v>
      </c>
      <c r="D455" s="0" t="n">
        <v>59.42</v>
      </c>
      <c r="E455" s="0" t="n">
        <v>15.23</v>
      </c>
    </row>
    <row r="456" customFormat="false" ht="12.75" hidden="false" customHeight="false" outlineLevel="0" collapsed="false">
      <c r="A456" s="2" t="n">
        <v>38120.2972106482</v>
      </c>
      <c r="B456" s="0" t="n">
        <v>57.35</v>
      </c>
      <c r="C456" s="0" t="n">
        <v>14.09</v>
      </c>
      <c r="D456" s="0" t="n">
        <v>58.73</v>
      </c>
      <c r="E456" s="0" t="n">
        <v>14.85</v>
      </c>
    </row>
    <row r="457" customFormat="false" ht="12.75" hidden="false" customHeight="false" outlineLevel="0" collapsed="false">
      <c r="A457" s="2" t="n">
        <v>38120.3388773148</v>
      </c>
      <c r="B457" s="0" t="n">
        <v>61.48</v>
      </c>
      <c r="C457" s="0" t="n">
        <v>16.38</v>
      </c>
      <c r="D457" s="0" t="n">
        <v>58.73</v>
      </c>
      <c r="E457" s="0" t="n">
        <v>14.85</v>
      </c>
    </row>
    <row r="458" customFormat="false" ht="12.75" hidden="false" customHeight="false" outlineLevel="0" collapsed="false">
      <c r="A458" s="2" t="n">
        <v>38120.3805439815</v>
      </c>
      <c r="B458" s="0" t="n">
        <v>62.17</v>
      </c>
      <c r="C458" s="0" t="n">
        <v>16.76</v>
      </c>
      <c r="D458" s="0" t="n">
        <v>58.04</v>
      </c>
      <c r="E458" s="0" t="n">
        <v>14.47</v>
      </c>
    </row>
    <row r="459" customFormat="false" ht="12.75" hidden="false" customHeight="false" outlineLevel="0" collapsed="false">
      <c r="A459" s="2" t="n">
        <v>38120.4222106482</v>
      </c>
      <c r="B459" s="0" t="n">
        <v>66.96</v>
      </c>
      <c r="C459" s="0" t="n">
        <v>19.42</v>
      </c>
      <c r="D459" s="0" t="n">
        <v>58.73</v>
      </c>
      <c r="E459" s="0" t="n">
        <v>14.85</v>
      </c>
    </row>
    <row r="460" customFormat="false" ht="12.75" hidden="false" customHeight="false" outlineLevel="0" collapsed="false">
      <c r="A460" s="2" t="n">
        <v>38120.4638773148</v>
      </c>
      <c r="B460" s="0" t="n">
        <v>69.02</v>
      </c>
      <c r="C460" s="0" t="n">
        <v>20.57</v>
      </c>
      <c r="D460" s="0" t="n">
        <v>59.42</v>
      </c>
      <c r="E460" s="0" t="n">
        <v>15.23</v>
      </c>
    </row>
    <row r="461" customFormat="false" ht="12.75" hidden="false" customHeight="false" outlineLevel="0" collapsed="false">
      <c r="A461" s="2" t="n">
        <v>38120.5055439815</v>
      </c>
      <c r="B461" s="0" t="n">
        <v>72.46</v>
      </c>
      <c r="C461" s="0" t="n">
        <v>22.48</v>
      </c>
      <c r="D461" s="0" t="n">
        <v>60.8</v>
      </c>
      <c r="E461" s="0" t="n">
        <v>16</v>
      </c>
    </row>
    <row r="462" customFormat="false" ht="12.75" hidden="false" customHeight="false" outlineLevel="0" collapsed="false">
      <c r="A462" s="2" t="n">
        <v>38120.5472106482</v>
      </c>
      <c r="B462" s="0" t="n">
        <v>73.84</v>
      </c>
      <c r="C462" s="0" t="n">
        <v>23.24</v>
      </c>
      <c r="D462" s="0" t="n">
        <v>61.48</v>
      </c>
      <c r="E462" s="0" t="n">
        <v>16.38</v>
      </c>
    </row>
    <row r="463" customFormat="false" ht="12.75" hidden="false" customHeight="false" outlineLevel="0" collapsed="false">
      <c r="A463" s="2" t="n">
        <v>38120.5888773148</v>
      </c>
      <c r="B463" s="0" t="n">
        <v>75.92</v>
      </c>
      <c r="C463" s="0" t="n">
        <v>24.4</v>
      </c>
      <c r="D463" s="0" t="n">
        <v>62.85</v>
      </c>
      <c r="E463" s="0" t="n">
        <v>17.14</v>
      </c>
    </row>
    <row r="464" customFormat="false" ht="12.75" hidden="false" customHeight="false" outlineLevel="0" collapsed="false">
      <c r="A464" s="2" t="n">
        <v>38120.6305439815</v>
      </c>
      <c r="B464" s="0" t="n">
        <v>83.67</v>
      </c>
      <c r="C464" s="0" t="n">
        <v>28.7</v>
      </c>
      <c r="D464" s="0" t="n">
        <v>63.54</v>
      </c>
      <c r="E464" s="0" t="n">
        <v>17.52</v>
      </c>
    </row>
    <row r="465" customFormat="false" ht="12.75" hidden="false" customHeight="false" outlineLevel="0" collapsed="false">
      <c r="A465" s="2" t="n">
        <v>38120.6722106482</v>
      </c>
      <c r="B465" s="0" t="n">
        <v>73.84</v>
      </c>
      <c r="C465" s="0" t="n">
        <v>23.24</v>
      </c>
      <c r="D465" s="0" t="n">
        <v>64.22</v>
      </c>
      <c r="E465" s="0" t="n">
        <v>17.9</v>
      </c>
    </row>
    <row r="466" customFormat="false" ht="12.75" hidden="false" customHeight="false" outlineLevel="0" collapsed="false">
      <c r="A466" s="2" t="n">
        <v>38120.7138773148</v>
      </c>
      <c r="B466" s="0" t="n">
        <v>73.84</v>
      </c>
      <c r="C466" s="0" t="n">
        <v>23.24</v>
      </c>
      <c r="D466" s="0" t="n">
        <v>64.22</v>
      </c>
      <c r="E466" s="0" t="n">
        <v>17.9</v>
      </c>
    </row>
    <row r="467" customFormat="false" ht="12.75" hidden="false" customHeight="false" outlineLevel="0" collapsed="false">
      <c r="A467" s="2" t="n">
        <v>38120.7555439815</v>
      </c>
      <c r="B467" s="0" t="n">
        <v>69.71</v>
      </c>
      <c r="C467" s="0" t="n">
        <v>20.95</v>
      </c>
      <c r="D467" s="0" t="n">
        <v>64.22</v>
      </c>
      <c r="E467" s="0" t="n">
        <v>17.9</v>
      </c>
    </row>
    <row r="468" customFormat="false" ht="12.75" hidden="false" customHeight="false" outlineLevel="0" collapsed="false">
      <c r="A468" s="2" t="n">
        <v>38120.7972106482</v>
      </c>
      <c r="B468" s="0" t="n">
        <v>66.96</v>
      </c>
      <c r="C468" s="0" t="n">
        <v>19.42</v>
      </c>
      <c r="D468" s="0" t="n">
        <v>63.54</v>
      </c>
      <c r="E468" s="0" t="n">
        <v>17.52</v>
      </c>
    </row>
    <row r="469" customFormat="false" ht="12.75" hidden="false" customHeight="false" outlineLevel="0" collapsed="false">
      <c r="A469" s="2" t="n">
        <v>38120.8388773148</v>
      </c>
      <c r="B469" s="0" t="n">
        <v>64.22</v>
      </c>
      <c r="C469" s="0" t="n">
        <v>17.9</v>
      </c>
      <c r="D469" s="0" t="n">
        <v>63.54</v>
      </c>
      <c r="E469" s="0" t="n">
        <v>17.52</v>
      </c>
    </row>
    <row r="470" customFormat="false" ht="12.75" hidden="false" customHeight="false" outlineLevel="0" collapsed="false">
      <c r="A470" s="2" t="n">
        <v>38120.8805439815</v>
      </c>
      <c r="B470" s="0" t="n">
        <v>62.17</v>
      </c>
      <c r="C470" s="0" t="n">
        <v>16.76</v>
      </c>
      <c r="D470" s="0" t="n">
        <v>63.54</v>
      </c>
      <c r="E470" s="0" t="n">
        <v>17.52</v>
      </c>
    </row>
    <row r="471" customFormat="false" ht="12.75" hidden="false" customHeight="false" outlineLevel="0" collapsed="false">
      <c r="A471" s="2" t="n">
        <v>38120.9222106482</v>
      </c>
      <c r="B471" s="0" t="n">
        <v>61.48</v>
      </c>
      <c r="C471" s="0" t="n">
        <v>16.38</v>
      </c>
      <c r="D471" s="0" t="n">
        <v>62.85</v>
      </c>
      <c r="E471" s="0" t="n">
        <v>17.14</v>
      </c>
    </row>
    <row r="472" customFormat="false" ht="12.75" hidden="false" customHeight="false" outlineLevel="0" collapsed="false">
      <c r="A472" s="2" t="n">
        <v>38120.9638773148</v>
      </c>
      <c r="B472" s="0" t="n">
        <v>59.42</v>
      </c>
      <c r="C472" s="0" t="n">
        <v>15.23</v>
      </c>
      <c r="D472" s="0" t="n">
        <v>62.85</v>
      </c>
      <c r="E472" s="0" t="n">
        <v>17.14</v>
      </c>
    </row>
    <row r="473" customFormat="false" ht="12.75" hidden="false" customHeight="false" outlineLevel="0" collapsed="false">
      <c r="A473" s="2" t="n">
        <v>38121.0055439815</v>
      </c>
      <c r="B473" s="0" t="n">
        <v>58.04</v>
      </c>
      <c r="C473" s="0" t="n">
        <v>14.47</v>
      </c>
      <c r="D473" s="0" t="n">
        <v>62.17</v>
      </c>
      <c r="E473" s="0" t="n">
        <v>16.76</v>
      </c>
    </row>
    <row r="474" customFormat="false" ht="12.75" hidden="false" customHeight="false" outlineLevel="0" collapsed="false">
      <c r="A474" s="2" t="n">
        <v>38121.0472106482</v>
      </c>
      <c r="B474" s="0" t="n">
        <v>56.66</v>
      </c>
      <c r="C474" s="0" t="n">
        <v>13.7</v>
      </c>
      <c r="D474" s="0" t="n">
        <v>61.48</v>
      </c>
      <c r="E474" s="0" t="n">
        <v>16.38</v>
      </c>
    </row>
    <row r="475" customFormat="false" ht="12.75" hidden="false" customHeight="false" outlineLevel="0" collapsed="false">
      <c r="A475" s="2" t="n">
        <v>38121.0888773148</v>
      </c>
      <c r="B475" s="0" t="n">
        <v>55.28</v>
      </c>
      <c r="C475" s="0" t="n">
        <v>12.93</v>
      </c>
      <c r="D475" s="0" t="n">
        <v>60.8</v>
      </c>
      <c r="E475" s="0" t="n">
        <v>16</v>
      </c>
    </row>
    <row r="476" customFormat="false" ht="12.75" hidden="false" customHeight="false" outlineLevel="0" collapsed="false">
      <c r="A476" s="2" t="n">
        <v>38121.1305439815</v>
      </c>
      <c r="B476" s="0" t="n">
        <v>53.19</v>
      </c>
      <c r="C476" s="0" t="n">
        <v>11.77</v>
      </c>
      <c r="D476" s="0" t="n">
        <v>60.11</v>
      </c>
      <c r="E476" s="0" t="n">
        <v>15.62</v>
      </c>
    </row>
    <row r="477" customFormat="false" ht="12.75" hidden="false" customHeight="false" outlineLevel="0" collapsed="false">
      <c r="A477" s="2" t="n">
        <v>38121.1722106482</v>
      </c>
      <c r="B477" s="0" t="n">
        <v>51.79</v>
      </c>
      <c r="C477" s="0" t="n">
        <v>10.99</v>
      </c>
      <c r="D477" s="0" t="n">
        <v>59.42</v>
      </c>
      <c r="E477" s="0" t="n">
        <v>15.23</v>
      </c>
    </row>
    <row r="478" customFormat="false" ht="12.75" hidden="false" customHeight="false" outlineLevel="0" collapsed="false">
      <c r="A478" s="2" t="n">
        <v>38121.2138773148</v>
      </c>
      <c r="B478" s="0" t="n">
        <v>51.08</v>
      </c>
      <c r="C478" s="0" t="n">
        <v>10.6</v>
      </c>
      <c r="D478" s="0" t="n">
        <v>58.73</v>
      </c>
      <c r="E478" s="0" t="n">
        <v>14.85</v>
      </c>
    </row>
    <row r="479" customFormat="false" ht="12.75" hidden="false" customHeight="false" outlineLevel="0" collapsed="false">
      <c r="A479" s="2" t="n">
        <v>38121.2555439815</v>
      </c>
      <c r="B479" s="0" t="n">
        <v>51.08</v>
      </c>
      <c r="C479" s="0" t="n">
        <v>10.6</v>
      </c>
      <c r="D479" s="0" t="n">
        <v>58.04</v>
      </c>
      <c r="E479" s="0" t="n">
        <v>14.47</v>
      </c>
    </row>
    <row r="480" customFormat="false" ht="12.75" hidden="false" customHeight="false" outlineLevel="0" collapsed="false">
      <c r="A480" s="2" t="n">
        <v>38121.2972106482</v>
      </c>
      <c r="B480" s="0" t="n">
        <v>53.19</v>
      </c>
      <c r="C480" s="0" t="n">
        <v>11.77</v>
      </c>
      <c r="D480" s="0" t="n">
        <v>57.35</v>
      </c>
      <c r="E480" s="0" t="n">
        <v>14.09</v>
      </c>
    </row>
    <row r="481" customFormat="false" ht="12.75" hidden="false" customHeight="false" outlineLevel="0" collapsed="false">
      <c r="A481" s="2" t="n">
        <v>38121.3388773148</v>
      </c>
      <c r="B481" s="0" t="n">
        <v>55.97</v>
      </c>
      <c r="C481" s="0" t="n">
        <v>13.32</v>
      </c>
      <c r="D481" s="0" t="n">
        <v>57.35</v>
      </c>
      <c r="E481" s="0" t="n">
        <v>14.09</v>
      </c>
    </row>
    <row r="482" customFormat="false" ht="12.75" hidden="false" customHeight="false" outlineLevel="0" collapsed="false">
      <c r="A482" s="2" t="n">
        <v>38121.3805439815</v>
      </c>
      <c r="B482" s="0" t="n">
        <v>59.42</v>
      </c>
      <c r="C482" s="0" t="n">
        <v>15.23</v>
      </c>
      <c r="D482" s="0" t="n">
        <v>57.35</v>
      </c>
      <c r="E482" s="0" t="n">
        <v>14.09</v>
      </c>
    </row>
    <row r="483" customFormat="false" ht="12.75" hidden="false" customHeight="false" outlineLevel="0" collapsed="false">
      <c r="A483" s="2" t="n">
        <v>38121.4222106482</v>
      </c>
      <c r="B483" s="0" t="n">
        <v>65.59</v>
      </c>
      <c r="C483" s="0" t="n">
        <v>18.66</v>
      </c>
      <c r="D483" s="0" t="n">
        <v>57.35</v>
      </c>
      <c r="E483" s="0" t="n">
        <v>14.09</v>
      </c>
    </row>
    <row r="484" customFormat="false" ht="12.75" hidden="false" customHeight="false" outlineLevel="0" collapsed="false">
      <c r="A484" s="2" t="n">
        <v>38121.4638773148</v>
      </c>
      <c r="B484" s="0" t="n">
        <v>69.02</v>
      </c>
      <c r="C484" s="0" t="n">
        <v>20.57</v>
      </c>
      <c r="D484" s="0" t="n">
        <v>58.73</v>
      </c>
      <c r="E484" s="0" t="n">
        <v>14.85</v>
      </c>
    </row>
    <row r="485" customFormat="false" ht="12.75" hidden="false" customHeight="false" outlineLevel="0" collapsed="false">
      <c r="A485" s="2" t="n">
        <v>38121.5055439815</v>
      </c>
      <c r="B485" s="0" t="n">
        <v>74.53</v>
      </c>
      <c r="C485" s="0" t="n">
        <v>23.63</v>
      </c>
      <c r="D485" s="0" t="n">
        <v>59.42</v>
      </c>
      <c r="E485" s="0" t="n">
        <v>15.23</v>
      </c>
    </row>
    <row r="486" customFormat="false" ht="12.75" hidden="false" customHeight="false" outlineLevel="0" collapsed="false">
      <c r="A486" s="2" t="n">
        <v>38121.5472106482</v>
      </c>
      <c r="B486" s="0" t="n">
        <v>76.62</v>
      </c>
      <c r="C486" s="0" t="n">
        <v>24.79</v>
      </c>
      <c r="D486" s="0" t="n">
        <v>60.8</v>
      </c>
      <c r="E486" s="0" t="n">
        <v>16</v>
      </c>
    </row>
    <row r="487" customFormat="false" ht="12.75" hidden="false" customHeight="false" outlineLevel="0" collapsed="false">
      <c r="A487" s="2" t="n">
        <v>38121.5888773148</v>
      </c>
      <c r="B487" s="0" t="n">
        <v>79.41</v>
      </c>
      <c r="C487" s="0" t="n">
        <v>26.34</v>
      </c>
      <c r="D487" s="0" t="n">
        <v>62.85</v>
      </c>
      <c r="E487" s="0" t="n">
        <v>17.14</v>
      </c>
    </row>
    <row r="488" customFormat="false" ht="12.75" hidden="false" customHeight="false" outlineLevel="0" collapsed="false">
      <c r="A488" s="2" t="n">
        <v>38121.6305439815</v>
      </c>
      <c r="B488" s="0" t="n">
        <v>89.48</v>
      </c>
      <c r="C488" s="0" t="n">
        <v>31.93</v>
      </c>
      <c r="D488" s="0" t="n">
        <v>64.22</v>
      </c>
      <c r="E488" s="0" t="n">
        <v>17.9</v>
      </c>
    </row>
    <row r="489" customFormat="false" ht="12.75" hidden="false" customHeight="false" outlineLevel="0" collapsed="false">
      <c r="A489" s="2" t="n">
        <v>38121.6722106482</v>
      </c>
      <c r="B489" s="0" t="n">
        <v>91.71</v>
      </c>
      <c r="C489" s="0" t="n">
        <v>33.17</v>
      </c>
      <c r="D489" s="0" t="n">
        <v>65.59</v>
      </c>
      <c r="E489" s="0" t="n">
        <v>18.66</v>
      </c>
    </row>
    <row r="490" customFormat="false" ht="12.75" hidden="false" customHeight="false" outlineLevel="0" collapsed="false">
      <c r="A490" s="2" t="n">
        <v>38121.7138773148</v>
      </c>
      <c r="B490" s="0" t="n">
        <v>84.38</v>
      </c>
      <c r="C490" s="0" t="n">
        <v>29.1</v>
      </c>
      <c r="D490" s="0" t="n">
        <v>66.28</v>
      </c>
      <c r="E490" s="0" t="n">
        <v>19.04</v>
      </c>
    </row>
    <row r="491" customFormat="false" ht="12.75" hidden="false" customHeight="false" outlineLevel="0" collapsed="false">
      <c r="A491" s="2" t="n">
        <v>38121.7555439815</v>
      </c>
      <c r="B491" s="0" t="n">
        <v>78.71</v>
      </c>
      <c r="C491" s="0" t="n">
        <v>25.95</v>
      </c>
      <c r="D491" s="0" t="n">
        <v>66.96</v>
      </c>
      <c r="E491" s="0" t="n">
        <v>19.42</v>
      </c>
    </row>
    <row r="492" customFormat="false" ht="12.75" hidden="false" customHeight="false" outlineLevel="0" collapsed="false">
      <c r="A492" s="2" t="n">
        <v>38121.7972106482</v>
      </c>
      <c r="B492" s="0" t="n">
        <v>73.15</v>
      </c>
      <c r="C492" s="0" t="n">
        <v>22.86</v>
      </c>
      <c r="D492" s="0" t="n">
        <v>66.96</v>
      </c>
      <c r="E492" s="0" t="n">
        <v>19.42</v>
      </c>
    </row>
    <row r="493" customFormat="false" ht="12.75" hidden="false" customHeight="false" outlineLevel="0" collapsed="false">
      <c r="A493" s="2" t="n">
        <v>38121.8388773148</v>
      </c>
      <c r="B493" s="0" t="n">
        <v>70.39</v>
      </c>
      <c r="C493" s="0" t="n">
        <v>21.33</v>
      </c>
      <c r="D493" s="0" t="n">
        <v>66.28</v>
      </c>
      <c r="E493" s="0" t="n">
        <v>19.04</v>
      </c>
    </row>
    <row r="494" customFormat="false" ht="12.75" hidden="false" customHeight="false" outlineLevel="0" collapsed="false">
      <c r="A494" s="2" t="n">
        <v>38121.8805439815</v>
      </c>
      <c r="B494" s="0" t="n">
        <v>68.33</v>
      </c>
      <c r="C494" s="0" t="n">
        <v>20.19</v>
      </c>
      <c r="D494" s="0" t="n">
        <v>66.28</v>
      </c>
      <c r="E494" s="0" t="n">
        <v>19.04</v>
      </c>
    </row>
    <row r="495" customFormat="false" ht="12.75" hidden="false" customHeight="false" outlineLevel="0" collapsed="false">
      <c r="A495" s="2" t="n">
        <v>38121.9222106482</v>
      </c>
      <c r="B495" s="0" t="n">
        <v>66.96</v>
      </c>
      <c r="C495" s="0" t="n">
        <v>19.42</v>
      </c>
      <c r="D495" s="0" t="n">
        <v>66.28</v>
      </c>
      <c r="E495" s="0" t="n">
        <v>19.04</v>
      </c>
    </row>
    <row r="496" customFormat="false" ht="12.75" hidden="false" customHeight="false" outlineLevel="0" collapsed="false">
      <c r="A496" s="2" t="n">
        <v>38121.9638773148</v>
      </c>
      <c r="B496" s="0" t="n">
        <v>66.96</v>
      </c>
      <c r="C496" s="0" t="n">
        <v>19.42</v>
      </c>
      <c r="D496" s="0" t="n">
        <v>66.28</v>
      </c>
      <c r="E496" s="0" t="n">
        <v>19.04</v>
      </c>
    </row>
    <row r="497" customFormat="false" ht="12.75" hidden="false" customHeight="false" outlineLevel="0" collapsed="false">
      <c r="A497" s="2" t="n">
        <v>38122.0055439815</v>
      </c>
      <c r="B497" s="0" t="n">
        <v>67.65</v>
      </c>
      <c r="C497" s="0" t="n">
        <v>19.81</v>
      </c>
      <c r="D497" s="0" t="n">
        <v>65.59</v>
      </c>
      <c r="E497" s="0" t="n">
        <v>18.66</v>
      </c>
    </row>
    <row r="498" customFormat="false" ht="12.75" hidden="false" customHeight="false" outlineLevel="0" collapsed="false">
      <c r="A498" s="2" t="n">
        <v>38122.0472106482</v>
      </c>
      <c r="B498" s="0" t="n">
        <v>66.96</v>
      </c>
      <c r="C498" s="0" t="n">
        <v>19.42</v>
      </c>
      <c r="D498" s="0" t="n">
        <v>65.59</v>
      </c>
      <c r="E498" s="0" t="n">
        <v>18.66</v>
      </c>
    </row>
    <row r="499" customFormat="false" ht="12.75" hidden="false" customHeight="false" outlineLevel="0" collapsed="false">
      <c r="A499" s="2" t="n">
        <v>38122.0888773148</v>
      </c>
      <c r="B499" s="0" t="n">
        <v>66.28</v>
      </c>
      <c r="C499" s="0" t="n">
        <v>19.04</v>
      </c>
      <c r="D499" s="0" t="n">
        <v>64.91</v>
      </c>
      <c r="E499" s="0" t="n">
        <v>18.28</v>
      </c>
    </row>
    <row r="500" customFormat="false" ht="12.75" hidden="false" customHeight="false" outlineLevel="0" collapsed="false">
      <c r="A500" s="2" t="n">
        <v>38122.1305439815</v>
      </c>
      <c r="B500" s="0" t="n">
        <v>66.28</v>
      </c>
      <c r="C500" s="0" t="n">
        <v>19.04</v>
      </c>
      <c r="D500" s="0" t="n">
        <v>64.91</v>
      </c>
      <c r="E500" s="0" t="n">
        <v>18.28</v>
      </c>
    </row>
    <row r="501" customFormat="false" ht="12.75" hidden="false" customHeight="false" outlineLevel="0" collapsed="false">
      <c r="A501" s="2" t="n">
        <v>38122.1722106482</v>
      </c>
      <c r="B501" s="0" t="n">
        <v>64.91</v>
      </c>
      <c r="C501" s="0" t="n">
        <v>18.28</v>
      </c>
      <c r="D501" s="0" t="n">
        <v>64.22</v>
      </c>
      <c r="E501" s="0" t="n">
        <v>17.9</v>
      </c>
    </row>
    <row r="502" customFormat="false" ht="12.75" hidden="false" customHeight="false" outlineLevel="0" collapsed="false">
      <c r="A502" s="2" t="n">
        <v>38122.2138773148</v>
      </c>
      <c r="B502" s="0" t="n">
        <v>64.22</v>
      </c>
      <c r="C502" s="0" t="n">
        <v>17.9</v>
      </c>
      <c r="D502" s="0" t="n">
        <v>63.54</v>
      </c>
      <c r="E502" s="0" t="n">
        <v>17.52</v>
      </c>
    </row>
    <row r="503" customFormat="false" ht="12.75" hidden="false" customHeight="false" outlineLevel="0" collapsed="false">
      <c r="A503" s="2" t="n">
        <v>38122.2555439815</v>
      </c>
      <c r="B503" s="0" t="n">
        <v>63.54</v>
      </c>
      <c r="C503" s="0" t="n">
        <v>17.52</v>
      </c>
      <c r="D503" s="0" t="n">
        <v>62.85</v>
      </c>
      <c r="E503" s="0" t="n">
        <v>17.14</v>
      </c>
    </row>
    <row r="504" customFormat="false" ht="12.75" hidden="false" customHeight="false" outlineLevel="0" collapsed="false">
      <c r="A504" s="2" t="n">
        <v>38122.2972106482</v>
      </c>
      <c r="B504" s="0" t="n">
        <v>63.54</v>
      </c>
      <c r="C504" s="0" t="n">
        <v>17.52</v>
      </c>
      <c r="D504" s="0" t="n">
        <v>62.17</v>
      </c>
      <c r="E504" s="0" t="n">
        <v>16.76</v>
      </c>
    </row>
    <row r="505" customFormat="false" ht="12.75" hidden="false" customHeight="false" outlineLevel="0" collapsed="false">
      <c r="A505" s="2" t="n">
        <v>38122.3388773148</v>
      </c>
      <c r="B505" s="0" t="n">
        <v>66.28</v>
      </c>
      <c r="C505" s="0" t="n">
        <v>19.04</v>
      </c>
      <c r="D505" s="0" t="n">
        <v>62.17</v>
      </c>
      <c r="E505" s="0" t="n">
        <v>16.76</v>
      </c>
    </row>
    <row r="506" customFormat="false" ht="12.75" hidden="false" customHeight="false" outlineLevel="0" collapsed="false">
      <c r="A506" s="2" t="n">
        <v>38122.3805439815</v>
      </c>
      <c r="B506" s="0" t="n">
        <v>68.33</v>
      </c>
      <c r="C506" s="0" t="n">
        <v>20.19</v>
      </c>
      <c r="D506" s="0" t="n">
        <v>62.17</v>
      </c>
      <c r="E506" s="0" t="n">
        <v>16.76</v>
      </c>
    </row>
    <row r="507" customFormat="false" ht="12.75" hidden="false" customHeight="false" outlineLevel="0" collapsed="false">
      <c r="A507" s="2" t="n">
        <v>38122.4222106482</v>
      </c>
      <c r="B507" s="0" t="n">
        <v>73.15</v>
      </c>
      <c r="C507" s="0" t="n">
        <v>22.86</v>
      </c>
      <c r="D507" s="0" t="n">
        <v>62.85</v>
      </c>
      <c r="E507" s="0" t="n">
        <v>17.14</v>
      </c>
    </row>
    <row r="508" customFormat="false" ht="12.75" hidden="false" customHeight="false" outlineLevel="0" collapsed="false">
      <c r="A508" s="2" t="n">
        <v>38122.4638773148</v>
      </c>
      <c r="B508" s="0" t="n">
        <v>76.62</v>
      </c>
      <c r="C508" s="0" t="n">
        <v>24.79</v>
      </c>
      <c r="D508" s="0" t="n">
        <v>63.54</v>
      </c>
      <c r="E508" s="0" t="n">
        <v>17.52</v>
      </c>
    </row>
    <row r="509" customFormat="false" ht="12.75" hidden="false" customHeight="false" outlineLevel="0" collapsed="false">
      <c r="A509" s="2" t="n">
        <v>38122.5055439815</v>
      </c>
      <c r="B509" s="0" t="n">
        <v>76.62</v>
      </c>
      <c r="C509" s="0" t="n">
        <v>24.79</v>
      </c>
      <c r="D509" s="0" t="n">
        <v>64.22</v>
      </c>
      <c r="E509" s="0" t="n">
        <v>17.9</v>
      </c>
    </row>
    <row r="510" customFormat="false" ht="12.75" hidden="false" customHeight="false" outlineLevel="0" collapsed="false">
      <c r="A510" s="2" t="n">
        <v>38122.5472106482</v>
      </c>
      <c r="B510" s="0" t="n">
        <v>78.71</v>
      </c>
      <c r="C510" s="0" t="n">
        <v>25.95</v>
      </c>
      <c r="D510" s="0" t="n">
        <v>65.59</v>
      </c>
      <c r="E510" s="0" t="n">
        <v>18.66</v>
      </c>
    </row>
    <row r="511" customFormat="false" ht="12.75" hidden="false" customHeight="false" outlineLevel="0" collapsed="false">
      <c r="A511" s="2" t="n">
        <v>38122.5888773148</v>
      </c>
      <c r="B511" s="0" t="n">
        <v>79.41</v>
      </c>
      <c r="C511" s="0" t="n">
        <v>26.34</v>
      </c>
      <c r="D511" s="0" t="n">
        <v>66.28</v>
      </c>
      <c r="E511" s="0" t="n">
        <v>19.04</v>
      </c>
    </row>
    <row r="512" customFormat="false" ht="12.75" hidden="false" customHeight="false" outlineLevel="0" collapsed="false">
      <c r="A512" s="2" t="n">
        <v>38122.6305439815</v>
      </c>
      <c r="B512" s="0" t="n">
        <v>84.38</v>
      </c>
      <c r="C512" s="0" t="n">
        <v>29.1</v>
      </c>
      <c r="D512" s="0" t="n">
        <v>66.96</v>
      </c>
      <c r="E512" s="0" t="n">
        <v>19.42</v>
      </c>
    </row>
    <row r="513" customFormat="false" ht="12.75" hidden="false" customHeight="false" outlineLevel="0" collapsed="false">
      <c r="A513" s="2" t="n">
        <v>38122.6722106482</v>
      </c>
      <c r="B513" s="0" t="n">
        <v>71.77</v>
      </c>
      <c r="C513" s="0" t="n">
        <v>22.09</v>
      </c>
      <c r="D513" s="0" t="n">
        <v>66.96</v>
      </c>
      <c r="E513" s="0" t="n">
        <v>19.42</v>
      </c>
    </row>
    <row r="514" customFormat="false" ht="12.75" hidden="false" customHeight="false" outlineLevel="0" collapsed="false">
      <c r="A514" s="2" t="n">
        <v>38122.7138773148</v>
      </c>
      <c r="B514" s="0" t="n">
        <v>75.22</v>
      </c>
      <c r="C514" s="0" t="n">
        <v>24.01</v>
      </c>
      <c r="D514" s="0" t="n">
        <v>66.96</v>
      </c>
      <c r="E514" s="0" t="n">
        <v>19.42</v>
      </c>
    </row>
    <row r="515" customFormat="false" ht="12.75" hidden="false" customHeight="false" outlineLevel="0" collapsed="false">
      <c r="A515" s="2" t="n">
        <v>38122.7555439815</v>
      </c>
      <c r="B515" s="0" t="n">
        <v>70.39</v>
      </c>
      <c r="C515" s="0" t="n">
        <v>21.33</v>
      </c>
      <c r="D515" s="0" t="n">
        <v>66.96</v>
      </c>
      <c r="E515" s="0" t="n">
        <v>19.42</v>
      </c>
    </row>
    <row r="516" customFormat="false" ht="12.75" hidden="false" customHeight="false" outlineLevel="0" collapsed="false">
      <c r="A516" s="2" t="n">
        <v>38122.7972106482</v>
      </c>
      <c r="B516" s="0" t="n">
        <v>69.02</v>
      </c>
      <c r="C516" s="0" t="n">
        <v>20.57</v>
      </c>
      <c r="D516" s="0" t="n">
        <v>66.96</v>
      </c>
      <c r="E516" s="0" t="n">
        <v>19.42</v>
      </c>
    </row>
    <row r="517" customFormat="false" ht="12.75" hidden="false" customHeight="false" outlineLevel="0" collapsed="false">
      <c r="A517" s="2" t="n">
        <v>38122.8388773148</v>
      </c>
      <c r="B517" s="0" t="n">
        <v>66.96</v>
      </c>
      <c r="C517" s="0" t="n">
        <v>19.42</v>
      </c>
      <c r="D517" s="0" t="n">
        <v>66.96</v>
      </c>
      <c r="E517" s="0" t="n">
        <v>19.42</v>
      </c>
    </row>
    <row r="518" customFormat="false" ht="12.75" hidden="false" customHeight="false" outlineLevel="0" collapsed="false">
      <c r="A518" s="2" t="n">
        <v>38122.8805439815</v>
      </c>
      <c r="B518" s="0" t="n">
        <v>64.91</v>
      </c>
      <c r="C518" s="0" t="n">
        <v>18.28</v>
      </c>
      <c r="D518" s="0" t="n">
        <v>66.96</v>
      </c>
      <c r="E518" s="0" t="n">
        <v>19.42</v>
      </c>
    </row>
    <row r="519" customFormat="false" ht="12.75" hidden="false" customHeight="false" outlineLevel="0" collapsed="false">
      <c r="A519" s="2" t="n">
        <v>38122.9222106482</v>
      </c>
      <c r="B519" s="0" t="n">
        <v>64.22</v>
      </c>
      <c r="C519" s="0" t="n">
        <v>17.9</v>
      </c>
      <c r="D519" s="0" t="n">
        <v>66.96</v>
      </c>
      <c r="E519" s="0" t="n">
        <v>19.42</v>
      </c>
    </row>
    <row r="520" customFormat="false" ht="12.75" hidden="false" customHeight="false" outlineLevel="0" collapsed="false">
      <c r="A520" s="2" t="n">
        <v>38122.9638773148</v>
      </c>
      <c r="B520" s="0" t="n">
        <v>62.85</v>
      </c>
      <c r="C520" s="0" t="n">
        <v>17.14</v>
      </c>
      <c r="D520" s="0" t="n">
        <v>66.96</v>
      </c>
      <c r="E520" s="0" t="n">
        <v>19.42</v>
      </c>
    </row>
    <row r="521" customFormat="false" ht="12.75" hidden="false" customHeight="false" outlineLevel="0" collapsed="false">
      <c r="A521" s="2" t="n">
        <v>38123.0055439815</v>
      </c>
      <c r="B521" s="0" t="n">
        <v>62.85</v>
      </c>
      <c r="C521" s="0" t="n">
        <v>17.14</v>
      </c>
      <c r="D521" s="0" t="n">
        <v>66.28</v>
      </c>
      <c r="E521" s="0" t="n">
        <v>19.04</v>
      </c>
    </row>
    <row r="522" customFormat="false" ht="12.75" hidden="false" customHeight="false" outlineLevel="0" collapsed="false">
      <c r="A522" s="2" t="n">
        <v>38123.0472106482</v>
      </c>
      <c r="B522" s="0" t="n">
        <v>61.48</v>
      </c>
      <c r="C522" s="0" t="n">
        <v>16.38</v>
      </c>
      <c r="D522" s="0" t="n">
        <v>65.59</v>
      </c>
      <c r="E522" s="0" t="n">
        <v>18.66</v>
      </c>
    </row>
    <row r="523" customFormat="false" ht="12.75" hidden="false" customHeight="false" outlineLevel="0" collapsed="false">
      <c r="A523" s="2" t="n">
        <v>38123.0888773148</v>
      </c>
      <c r="B523" s="0" t="n">
        <v>60.11</v>
      </c>
      <c r="C523" s="0" t="n">
        <v>15.62</v>
      </c>
      <c r="D523" s="0" t="n">
        <v>64.91</v>
      </c>
      <c r="E523" s="0" t="n">
        <v>18.28</v>
      </c>
    </row>
    <row r="524" customFormat="false" ht="12.75" hidden="false" customHeight="false" outlineLevel="0" collapsed="false">
      <c r="A524" s="2" t="n">
        <v>38123.1305439815</v>
      </c>
      <c r="B524" s="0" t="n">
        <v>59.42</v>
      </c>
      <c r="C524" s="0" t="n">
        <v>15.23</v>
      </c>
      <c r="D524" s="0" t="n">
        <v>64.22</v>
      </c>
      <c r="E524" s="0" t="n">
        <v>17.9</v>
      </c>
    </row>
    <row r="525" customFormat="false" ht="12.75" hidden="false" customHeight="false" outlineLevel="0" collapsed="false">
      <c r="A525" s="2" t="n">
        <v>38123.1722106482</v>
      </c>
      <c r="B525" s="0" t="n">
        <v>58.04</v>
      </c>
      <c r="C525" s="0" t="n">
        <v>14.47</v>
      </c>
      <c r="D525" s="0" t="n">
        <v>63.54</v>
      </c>
      <c r="E525" s="0" t="n">
        <v>17.52</v>
      </c>
    </row>
    <row r="526" customFormat="false" ht="12.75" hidden="false" customHeight="false" outlineLevel="0" collapsed="false">
      <c r="A526" s="2" t="n">
        <v>38123.2138773148</v>
      </c>
      <c r="B526" s="0" t="n">
        <v>56.66</v>
      </c>
      <c r="C526" s="0" t="n">
        <v>13.7</v>
      </c>
      <c r="D526" s="0" t="n">
        <v>62.85</v>
      </c>
      <c r="E526" s="0" t="n">
        <v>17.14</v>
      </c>
    </row>
    <row r="527" customFormat="false" ht="12.75" hidden="false" customHeight="false" outlineLevel="0" collapsed="false">
      <c r="A527" s="2" t="n">
        <v>38123.2555439815</v>
      </c>
      <c r="B527" s="0" t="n">
        <v>55.28</v>
      </c>
      <c r="C527" s="0" t="n">
        <v>12.93</v>
      </c>
      <c r="D527" s="0" t="n">
        <v>62.17</v>
      </c>
      <c r="E527" s="0" t="n">
        <v>16.76</v>
      </c>
    </row>
    <row r="528" customFormat="false" ht="12.75" hidden="false" customHeight="false" outlineLevel="0" collapsed="false">
      <c r="A528" s="2" t="n">
        <v>38123.2972106482</v>
      </c>
      <c r="B528" s="0" t="n">
        <v>53.19</v>
      </c>
      <c r="C528" s="0" t="n">
        <v>11.77</v>
      </c>
      <c r="D528" s="0" t="n">
        <v>61.48</v>
      </c>
      <c r="E528" s="0" t="n">
        <v>16.38</v>
      </c>
    </row>
    <row r="529" customFormat="false" ht="12.75" hidden="false" customHeight="false" outlineLevel="0" collapsed="false">
      <c r="A529" s="2" t="n">
        <v>38123.3388773148</v>
      </c>
      <c r="B529" s="0" t="n">
        <v>53.89</v>
      </c>
      <c r="C529" s="0" t="n">
        <v>12.16</v>
      </c>
      <c r="D529" s="0" t="n">
        <v>61.48</v>
      </c>
      <c r="E529" s="0" t="n">
        <v>16.38</v>
      </c>
    </row>
    <row r="530" customFormat="false" ht="12.75" hidden="false" customHeight="false" outlineLevel="0" collapsed="false">
      <c r="A530" s="2" t="n">
        <v>38123.3805439815</v>
      </c>
      <c r="B530" s="0" t="n">
        <v>54.58</v>
      </c>
      <c r="C530" s="0" t="n">
        <v>12.55</v>
      </c>
      <c r="D530" s="0" t="n">
        <v>60.8</v>
      </c>
      <c r="E530" s="0" t="n">
        <v>16</v>
      </c>
    </row>
    <row r="531" customFormat="false" ht="12.75" hidden="false" customHeight="false" outlineLevel="0" collapsed="false">
      <c r="A531" s="2" t="n">
        <v>38123.4222106482</v>
      </c>
      <c r="B531" s="0" t="n">
        <v>57.35</v>
      </c>
      <c r="C531" s="0" t="n">
        <v>14.09</v>
      </c>
      <c r="D531" s="0" t="n">
        <v>61.48</v>
      </c>
      <c r="E531" s="0" t="n">
        <v>16.38</v>
      </c>
    </row>
    <row r="532" customFormat="false" ht="12.75" hidden="false" customHeight="false" outlineLevel="0" collapsed="false">
      <c r="A532" s="2" t="n">
        <v>38123.4638773148</v>
      </c>
      <c r="B532" s="0" t="n">
        <v>57.35</v>
      </c>
      <c r="C532" s="0" t="n">
        <v>14.09</v>
      </c>
      <c r="D532" s="0" t="n">
        <v>60.8</v>
      </c>
      <c r="E532" s="0" t="n">
        <v>16</v>
      </c>
    </row>
    <row r="533" customFormat="false" ht="12.75" hidden="false" customHeight="false" outlineLevel="0" collapsed="false">
      <c r="A533" s="2" t="n">
        <v>38123.5055439815</v>
      </c>
      <c r="B533" s="0" t="n">
        <v>58.04</v>
      </c>
      <c r="C533" s="0" t="n">
        <v>14.47</v>
      </c>
      <c r="D533" s="0" t="n">
        <v>60.8</v>
      </c>
      <c r="E533" s="0" t="n">
        <v>16</v>
      </c>
    </row>
    <row r="534" customFormat="false" ht="12.75" hidden="false" customHeight="false" outlineLevel="0" collapsed="false">
      <c r="A534" s="2" t="n">
        <v>38123.5472106482</v>
      </c>
      <c r="B534" s="0" t="n">
        <v>58.73</v>
      </c>
      <c r="C534" s="0" t="n">
        <v>14.85</v>
      </c>
      <c r="D534" s="0" t="n">
        <v>60.8</v>
      </c>
      <c r="E534" s="0" t="n">
        <v>16</v>
      </c>
    </row>
    <row r="535" customFormat="false" ht="12.75" hidden="false" customHeight="false" outlineLevel="0" collapsed="false">
      <c r="A535" s="2" t="n">
        <v>38123.5888773148</v>
      </c>
      <c r="B535" s="0" t="n">
        <v>60.11</v>
      </c>
      <c r="C535" s="0" t="n">
        <v>15.62</v>
      </c>
      <c r="D535" s="0" t="n">
        <v>61.48</v>
      </c>
      <c r="E535" s="0" t="n">
        <v>16.38</v>
      </c>
    </row>
    <row r="536" customFormat="false" ht="12.75" hidden="false" customHeight="false" outlineLevel="0" collapsed="false">
      <c r="A536" s="2" t="n">
        <v>38123.6305439815</v>
      </c>
      <c r="B536" s="0" t="n">
        <v>61.48</v>
      </c>
      <c r="C536" s="0" t="n">
        <v>16.38</v>
      </c>
      <c r="D536" s="0" t="n">
        <v>62.17</v>
      </c>
      <c r="E536" s="0" t="n">
        <v>16.76</v>
      </c>
    </row>
    <row r="537" customFormat="false" ht="12.75" hidden="false" customHeight="false" outlineLevel="0" collapsed="false">
      <c r="A537" s="2" t="n">
        <v>38123.6722106482</v>
      </c>
      <c r="B537" s="0" t="n">
        <v>65.59</v>
      </c>
      <c r="C537" s="0" t="n">
        <v>18.66</v>
      </c>
      <c r="D537" s="0" t="n">
        <v>62.17</v>
      </c>
      <c r="E537" s="0" t="n">
        <v>16.76</v>
      </c>
    </row>
    <row r="538" customFormat="false" ht="12.75" hidden="false" customHeight="false" outlineLevel="0" collapsed="false">
      <c r="A538" s="2" t="n">
        <v>38123.7138773148</v>
      </c>
      <c r="B538" s="0" t="n">
        <v>69.02</v>
      </c>
      <c r="C538" s="0" t="n">
        <v>20.57</v>
      </c>
      <c r="D538" s="0" t="n">
        <v>62.85</v>
      </c>
      <c r="E538" s="0" t="n">
        <v>17.14</v>
      </c>
      <c r="G538" s="2" t="n">
        <v>38123.7356481482</v>
      </c>
      <c r="H538" s="0" t="n">
        <v>64.22</v>
      </c>
      <c r="I538" s="0" t="n">
        <v>17.9</v>
      </c>
      <c r="J538" s="0" t="n">
        <v>56.66</v>
      </c>
      <c r="K538" s="0" t="n">
        <v>13.7</v>
      </c>
    </row>
    <row r="539" customFormat="false" ht="12.75" hidden="false" customHeight="false" outlineLevel="0" collapsed="false">
      <c r="A539" s="2" t="n">
        <v>38123.7555439815</v>
      </c>
      <c r="B539" s="0" t="n">
        <v>64.22</v>
      </c>
      <c r="C539" s="0" t="n">
        <v>17.9</v>
      </c>
      <c r="D539" s="0" t="n">
        <v>63.54</v>
      </c>
      <c r="E539" s="0" t="n">
        <v>17.52</v>
      </c>
      <c r="G539" s="2" t="n">
        <v>38123.7773148148</v>
      </c>
      <c r="H539" s="0" t="n">
        <v>58.04</v>
      </c>
      <c r="I539" s="0" t="n">
        <v>14.47</v>
      </c>
      <c r="J539" s="0" t="n">
        <v>62.85</v>
      </c>
      <c r="K539" s="0" t="n">
        <v>17.14</v>
      </c>
    </row>
    <row r="540" customFormat="false" ht="12.75" hidden="false" customHeight="false" outlineLevel="0" collapsed="false">
      <c r="A540" s="2" t="n">
        <v>38123.7972106482</v>
      </c>
      <c r="B540" s="0" t="n">
        <v>61.48</v>
      </c>
      <c r="C540" s="0" t="n">
        <v>16.38</v>
      </c>
      <c r="D540" s="0" t="n">
        <v>62.85</v>
      </c>
      <c r="E540" s="0" t="n">
        <v>17.14</v>
      </c>
      <c r="G540" s="2" t="n">
        <v>38123.8189814815</v>
      </c>
      <c r="H540" s="0" t="n">
        <v>53.19</v>
      </c>
      <c r="I540" s="0" t="n">
        <v>11.77</v>
      </c>
      <c r="J540" s="0" t="n">
        <v>62.85</v>
      </c>
      <c r="K540" s="0" t="n">
        <v>17.14</v>
      </c>
    </row>
    <row r="541" customFormat="false" ht="12.75" hidden="false" customHeight="false" outlineLevel="0" collapsed="false">
      <c r="A541" s="2" t="n">
        <v>38123.8388773148</v>
      </c>
      <c r="B541" s="0" t="n">
        <v>58.73</v>
      </c>
      <c r="C541" s="0" t="n">
        <v>14.85</v>
      </c>
      <c r="D541" s="0" t="n">
        <v>62.17</v>
      </c>
      <c r="E541" s="0" t="n">
        <v>16.76</v>
      </c>
      <c r="G541" s="2" t="n">
        <v>38123.8606481482</v>
      </c>
      <c r="H541" s="0" t="n">
        <v>51.08</v>
      </c>
      <c r="I541" s="0" t="n">
        <v>10.6</v>
      </c>
      <c r="J541" s="0" t="n">
        <v>62.17</v>
      </c>
      <c r="K541" s="0" t="n">
        <v>16.76</v>
      </c>
    </row>
    <row r="542" customFormat="false" ht="12.75" hidden="false" customHeight="false" outlineLevel="0" collapsed="false">
      <c r="A542" s="2" t="n">
        <v>38123.8805439815</v>
      </c>
      <c r="B542" s="0" t="n">
        <v>57.35</v>
      </c>
      <c r="C542" s="0" t="n">
        <v>14.09</v>
      </c>
      <c r="D542" s="0" t="n">
        <v>62.17</v>
      </c>
      <c r="E542" s="0" t="n">
        <v>16.76</v>
      </c>
      <c r="G542" s="2" t="n">
        <v>38123.9023148148</v>
      </c>
      <c r="H542" s="0" t="n">
        <v>52.49</v>
      </c>
      <c r="I542" s="0" t="n">
        <v>11.38</v>
      </c>
      <c r="J542" s="0" t="n">
        <v>61.48</v>
      </c>
      <c r="K542" s="0" t="n">
        <v>16.38</v>
      </c>
    </row>
    <row r="543" customFormat="false" ht="12.75" hidden="false" customHeight="false" outlineLevel="0" collapsed="false">
      <c r="A543" s="2" t="n">
        <v>38123.9222106482</v>
      </c>
      <c r="B543" s="0" t="n">
        <v>57.35</v>
      </c>
      <c r="C543" s="0" t="n">
        <v>14.09</v>
      </c>
      <c r="D543" s="0" t="n">
        <v>61.48</v>
      </c>
      <c r="E543" s="0" t="n">
        <v>16.38</v>
      </c>
      <c r="G543" s="2" t="n">
        <v>38123.9439814815</v>
      </c>
      <c r="H543" s="0" t="n">
        <v>51.08</v>
      </c>
      <c r="I543" s="0" t="n">
        <v>10.6</v>
      </c>
      <c r="J543" s="0" t="n">
        <v>61.48</v>
      </c>
      <c r="K543" s="0" t="n">
        <v>16.38</v>
      </c>
    </row>
    <row r="544" customFormat="false" ht="12.75" hidden="false" customHeight="false" outlineLevel="0" collapsed="false">
      <c r="A544" s="2" t="n">
        <v>38123.9638773148</v>
      </c>
      <c r="B544" s="0" t="n">
        <v>55.97</v>
      </c>
      <c r="C544" s="0" t="n">
        <v>13.32</v>
      </c>
      <c r="D544" s="0" t="n">
        <v>61.48</v>
      </c>
      <c r="E544" s="0" t="n">
        <v>16.38</v>
      </c>
      <c r="G544" s="2" t="n">
        <v>38123.9856481482</v>
      </c>
      <c r="H544" s="0" t="n">
        <v>48.96</v>
      </c>
      <c r="I544" s="0" t="n">
        <v>9.42</v>
      </c>
      <c r="J544" s="0" t="n">
        <v>60.8</v>
      </c>
      <c r="K544" s="0" t="n">
        <v>16</v>
      </c>
    </row>
    <row r="545" customFormat="false" ht="12.75" hidden="false" customHeight="false" outlineLevel="0" collapsed="false">
      <c r="A545" s="2" t="n">
        <v>38124.0055439815</v>
      </c>
      <c r="B545" s="0" t="n">
        <v>53.89</v>
      </c>
      <c r="C545" s="0" t="n">
        <v>12.16</v>
      </c>
      <c r="D545" s="0" t="n">
        <v>60.8</v>
      </c>
      <c r="E545" s="0" t="n">
        <v>16</v>
      </c>
      <c r="G545" s="2" t="n">
        <v>38124.0273148148</v>
      </c>
      <c r="H545" s="0" t="n">
        <v>46.82</v>
      </c>
      <c r="I545" s="0" t="n">
        <v>8.23</v>
      </c>
      <c r="J545" s="0" t="n">
        <v>60.11</v>
      </c>
      <c r="K545" s="0" t="n">
        <v>15.62</v>
      </c>
    </row>
    <row r="546" customFormat="false" ht="12.75" hidden="false" customHeight="false" outlineLevel="0" collapsed="false">
      <c r="A546" s="2" t="n">
        <v>38124.0472106482</v>
      </c>
      <c r="B546" s="0" t="n">
        <v>52.49</v>
      </c>
      <c r="C546" s="0" t="n">
        <v>11.38</v>
      </c>
      <c r="D546" s="0" t="n">
        <v>60.11</v>
      </c>
      <c r="E546" s="0" t="n">
        <v>15.62</v>
      </c>
      <c r="G546" s="2" t="n">
        <v>38124.0689814815</v>
      </c>
      <c r="H546" s="0" t="n">
        <v>46.82</v>
      </c>
      <c r="I546" s="0" t="n">
        <v>8.23</v>
      </c>
      <c r="J546" s="0" t="n">
        <v>60.11</v>
      </c>
      <c r="K546" s="0" t="n">
        <v>15.62</v>
      </c>
    </row>
    <row r="547" customFormat="false" ht="12.75" hidden="false" customHeight="false" outlineLevel="0" collapsed="false">
      <c r="A547" s="2" t="n">
        <v>38124.0888773148</v>
      </c>
      <c r="B547" s="0" t="n">
        <v>51.08</v>
      </c>
      <c r="C547" s="0" t="n">
        <v>10.6</v>
      </c>
      <c r="D547" s="0" t="n">
        <v>59.42</v>
      </c>
      <c r="E547" s="0" t="n">
        <v>15.23</v>
      </c>
      <c r="G547" s="2" t="n">
        <v>38124.1106481482</v>
      </c>
      <c r="H547" s="0" t="n">
        <v>43.92</v>
      </c>
      <c r="I547" s="0" t="n">
        <v>6.62</v>
      </c>
      <c r="J547" s="0" t="n">
        <v>59.42</v>
      </c>
      <c r="K547" s="0" t="n">
        <v>15.23</v>
      </c>
    </row>
    <row r="548" customFormat="false" ht="12.75" hidden="false" customHeight="false" outlineLevel="0" collapsed="false">
      <c r="A548" s="2" t="n">
        <v>38124.1305439815</v>
      </c>
      <c r="B548" s="0" t="n">
        <v>50.38</v>
      </c>
      <c r="C548" s="0" t="n">
        <v>10.21</v>
      </c>
      <c r="D548" s="0" t="n">
        <v>58.73</v>
      </c>
      <c r="E548" s="0" t="n">
        <v>14.85</v>
      </c>
      <c r="G548" s="2" t="n">
        <v>38124.1523148148</v>
      </c>
      <c r="H548" s="0" t="n">
        <v>45.38</v>
      </c>
      <c r="I548" s="0" t="n">
        <v>7.43</v>
      </c>
      <c r="J548" s="0" t="n">
        <v>58.73</v>
      </c>
      <c r="K548" s="0" t="n">
        <v>14.85</v>
      </c>
    </row>
    <row r="549" customFormat="false" ht="12.75" hidden="false" customHeight="false" outlineLevel="0" collapsed="false">
      <c r="A549" s="2" t="n">
        <v>38124.1722106482</v>
      </c>
      <c r="B549" s="0" t="n">
        <v>49.67</v>
      </c>
      <c r="C549" s="0" t="n">
        <v>9.82</v>
      </c>
      <c r="D549" s="0" t="n">
        <v>58.04</v>
      </c>
      <c r="E549" s="0" t="n">
        <v>14.47</v>
      </c>
      <c r="G549" s="2" t="n">
        <v>38124.1939814815</v>
      </c>
      <c r="H549" s="0" t="n">
        <v>43.19</v>
      </c>
      <c r="I549" s="0" t="n">
        <v>6.22</v>
      </c>
      <c r="J549" s="0" t="n">
        <v>58.04</v>
      </c>
      <c r="K549" s="0" t="n">
        <v>14.47</v>
      </c>
    </row>
    <row r="550" customFormat="false" ht="12.75" hidden="false" customHeight="false" outlineLevel="0" collapsed="false">
      <c r="A550" s="2" t="n">
        <v>38124.2138773148</v>
      </c>
      <c r="B550" s="0" t="n">
        <v>48.25</v>
      </c>
      <c r="C550" s="0" t="n">
        <v>9.03</v>
      </c>
      <c r="D550" s="0" t="n">
        <v>58.04</v>
      </c>
      <c r="E550" s="0" t="n">
        <v>14.47</v>
      </c>
      <c r="G550" s="2" t="n">
        <v>38124.2356481482</v>
      </c>
      <c r="H550" s="0" t="n">
        <v>44.65</v>
      </c>
      <c r="I550" s="0" t="n">
        <v>7.03</v>
      </c>
      <c r="J550" s="0" t="n">
        <v>57.35</v>
      </c>
      <c r="K550" s="0" t="n">
        <v>14.09</v>
      </c>
    </row>
    <row r="551" customFormat="false" ht="12.75" hidden="false" customHeight="false" outlineLevel="0" collapsed="false">
      <c r="A551" s="2" t="n">
        <v>38124.2555439815</v>
      </c>
      <c r="B551" s="0" t="n">
        <v>48.96</v>
      </c>
      <c r="C551" s="0" t="n">
        <v>9.42</v>
      </c>
      <c r="D551" s="0" t="n">
        <v>57.35</v>
      </c>
      <c r="E551" s="0" t="n">
        <v>14.09</v>
      </c>
      <c r="G551" s="2" t="n">
        <v>38124.2773148148</v>
      </c>
      <c r="H551" s="0" t="n">
        <v>44.65</v>
      </c>
      <c r="I551" s="0" t="n">
        <v>7.03</v>
      </c>
      <c r="J551" s="0" t="n">
        <v>56.66</v>
      </c>
      <c r="K551" s="0" t="n">
        <v>13.7</v>
      </c>
    </row>
    <row r="552" customFormat="false" ht="12.75" hidden="false" customHeight="false" outlineLevel="0" collapsed="false">
      <c r="A552" s="2" t="n">
        <v>38124.2972106482</v>
      </c>
      <c r="B552" s="0" t="n">
        <v>49.67</v>
      </c>
      <c r="C552" s="0" t="n">
        <v>9.82</v>
      </c>
      <c r="D552" s="0" t="n">
        <v>56.66</v>
      </c>
      <c r="E552" s="0" t="n">
        <v>13.7</v>
      </c>
      <c r="G552" s="2" t="n">
        <v>38124.3189814815</v>
      </c>
      <c r="H552" s="0" t="n">
        <v>48.25</v>
      </c>
      <c r="I552" s="0" t="n">
        <v>9.03</v>
      </c>
      <c r="J552" s="0" t="n">
        <v>56.66</v>
      </c>
      <c r="K552" s="0" t="n">
        <v>13.7</v>
      </c>
    </row>
    <row r="553" customFormat="false" ht="12.75" hidden="false" customHeight="false" outlineLevel="0" collapsed="false">
      <c r="A553" s="2" t="n">
        <v>38124.3388773148</v>
      </c>
      <c r="B553" s="0" t="n">
        <v>51.08</v>
      </c>
      <c r="C553" s="0" t="n">
        <v>10.6</v>
      </c>
      <c r="D553" s="0" t="n">
        <v>56.66</v>
      </c>
      <c r="E553" s="0" t="n">
        <v>13.7</v>
      </c>
      <c r="G553" s="2" t="n">
        <v>38124.3606481482</v>
      </c>
      <c r="H553" s="0" t="n">
        <v>64.91</v>
      </c>
      <c r="I553" s="0" t="n">
        <v>18.28</v>
      </c>
      <c r="J553" s="0" t="n">
        <v>56.66</v>
      </c>
      <c r="K553" s="0" t="n">
        <v>13.7</v>
      </c>
    </row>
    <row r="554" customFormat="false" ht="12.75" hidden="false" customHeight="false" outlineLevel="0" collapsed="false">
      <c r="A554" s="2" t="n">
        <v>38124.3805439815</v>
      </c>
      <c r="B554" s="0" t="n">
        <v>56.66</v>
      </c>
      <c r="C554" s="0" t="n">
        <v>13.7</v>
      </c>
      <c r="D554" s="0" t="n">
        <v>56.66</v>
      </c>
      <c r="E554" s="0" t="n">
        <v>13.7</v>
      </c>
      <c r="G554" s="2" t="n">
        <v>38124.4023148148</v>
      </c>
      <c r="H554" s="0" t="n">
        <v>64.91</v>
      </c>
      <c r="I554" s="0" t="n">
        <v>18.28</v>
      </c>
      <c r="J554" s="0" t="n">
        <v>57.35</v>
      </c>
      <c r="K554" s="0" t="n">
        <v>14.09</v>
      </c>
    </row>
    <row r="555" customFormat="false" ht="12.75" hidden="false" customHeight="false" outlineLevel="0" collapsed="false">
      <c r="A555" s="2" t="n">
        <v>38124.4222106482</v>
      </c>
      <c r="B555" s="0" t="n">
        <v>60.8</v>
      </c>
      <c r="C555" s="0" t="n">
        <v>16</v>
      </c>
      <c r="D555" s="0" t="n">
        <v>57.35</v>
      </c>
      <c r="E555" s="0" t="n">
        <v>14.09</v>
      </c>
      <c r="G555" s="2" t="n">
        <v>38124.4439814815</v>
      </c>
      <c r="H555" s="0" t="n">
        <v>70.39</v>
      </c>
      <c r="I555" s="0" t="n">
        <v>21.33</v>
      </c>
      <c r="J555" s="0" t="n">
        <v>58.73</v>
      </c>
      <c r="K555" s="0" t="n">
        <v>14.85</v>
      </c>
    </row>
    <row r="556" customFormat="false" ht="12.75" hidden="false" customHeight="false" outlineLevel="0" collapsed="false">
      <c r="A556" s="2" t="n">
        <v>38124.4638773148</v>
      </c>
      <c r="B556" s="0" t="n">
        <v>62.85</v>
      </c>
      <c r="C556" s="0" t="n">
        <v>17.14</v>
      </c>
      <c r="D556" s="0" t="n">
        <v>58.73</v>
      </c>
      <c r="E556" s="0" t="n">
        <v>14.85</v>
      </c>
      <c r="G556" s="2" t="n">
        <v>38124.4856481482</v>
      </c>
      <c r="H556" s="0" t="n">
        <v>73.84</v>
      </c>
      <c r="I556" s="0" t="n">
        <v>23.24</v>
      </c>
      <c r="J556" s="0" t="n">
        <v>60.11</v>
      </c>
      <c r="K556" s="0" t="n">
        <v>15.62</v>
      </c>
    </row>
    <row r="557" customFormat="false" ht="12.75" hidden="false" customHeight="false" outlineLevel="0" collapsed="false">
      <c r="A557" s="2" t="n">
        <v>38124.5055439815</v>
      </c>
      <c r="B557" s="0" t="n">
        <v>66.28</v>
      </c>
      <c r="C557" s="0" t="n">
        <v>19.04</v>
      </c>
      <c r="D557" s="0" t="n">
        <v>60.11</v>
      </c>
      <c r="E557" s="0" t="n">
        <v>15.62</v>
      </c>
      <c r="G557" s="2" t="n">
        <v>38124.5273148148</v>
      </c>
      <c r="H557" s="0" t="n">
        <v>73.84</v>
      </c>
      <c r="I557" s="0" t="n">
        <v>23.24</v>
      </c>
      <c r="J557" s="0" t="n">
        <v>61.48</v>
      </c>
      <c r="K557" s="0" t="n">
        <v>16.38</v>
      </c>
    </row>
    <row r="558" customFormat="false" ht="12.75" hidden="false" customHeight="false" outlineLevel="0" collapsed="false">
      <c r="A558" s="2" t="n">
        <v>38124.5472106482</v>
      </c>
      <c r="B558" s="0" t="n">
        <v>68.33</v>
      </c>
      <c r="C558" s="0" t="n">
        <v>20.19</v>
      </c>
      <c r="D558" s="0" t="n">
        <v>61.48</v>
      </c>
      <c r="E558" s="0" t="n">
        <v>16.38</v>
      </c>
      <c r="G558" s="2" t="n">
        <v>38124.5689814815</v>
      </c>
      <c r="H558" s="0" t="n">
        <v>73.84</v>
      </c>
      <c r="I558" s="0" t="n">
        <v>23.24</v>
      </c>
      <c r="J558" s="0" t="n">
        <v>62.85</v>
      </c>
      <c r="K558" s="0" t="n">
        <v>17.14</v>
      </c>
    </row>
    <row r="559" customFormat="false" ht="12.75" hidden="false" customHeight="false" outlineLevel="0" collapsed="false">
      <c r="A559" s="2" t="n">
        <v>38124.5888773148</v>
      </c>
      <c r="B559" s="0" t="n">
        <v>71.08</v>
      </c>
      <c r="C559" s="0" t="n">
        <v>21.71</v>
      </c>
      <c r="D559" s="0" t="n">
        <v>62.85</v>
      </c>
      <c r="E559" s="0" t="n">
        <v>17.14</v>
      </c>
      <c r="G559" s="2" t="n">
        <v>38124.6106481482</v>
      </c>
      <c r="H559" s="0" t="n">
        <v>75.22</v>
      </c>
      <c r="I559" s="0" t="n">
        <v>24.01</v>
      </c>
      <c r="J559" s="0" t="n">
        <v>63.54</v>
      </c>
      <c r="K559" s="0" t="n">
        <v>17.52</v>
      </c>
    </row>
    <row r="560" customFormat="false" ht="12.75" hidden="false" customHeight="false" outlineLevel="0" collapsed="false">
      <c r="A560" s="2" t="n">
        <v>38124.6305439815</v>
      </c>
      <c r="B560" s="0" t="n">
        <v>78.71</v>
      </c>
      <c r="C560" s="0" t="n">
        <v>25.95</v>
      </c>
      <c r="D560" s="0" t="n">
        <v>63.54</v>
      </c>
      <c r="E560" s="0" t="n">
        <v>17.52</v>
      </c>
      <c r="G560" s="2" t="n">
        <v>38124.6523148148</v>
      </c>
      <c r="H560" s="0" t="n">
        <v>75.22</v>
      </c>
      <c r="I560" s="0" t="n">
        <v>24.01</v>
      </c>
      <c r="J560" s="0" t="n">
        <v>64.22</v>
      </c>
      <c r="K560" s="0" t="n">
        <v>17.9</v>
      </c>
    </row>
    <row r="561" customFormat="false" ht="12.75" hidden="false" customHeight="false" outlineLevel="0" collapsed="false">
      <c r="A561" s="2" t="n">
        <v>38124.6722106482</v>
      </c>
      <c r="B561" s="0" t="n">
        <v>83.67</v>
      </c>
      <c r="C561" s="0" t="n">
        <v>28.7</v>
      </c>
      <c r="D561" s="0" t="n">
        <v>64.91</v>
      </c>
      <c r="E561" s="0" t="n">
        <v>18.28</v>
      </c>
      <c r="G561" s="2" t="n">
        <v>38124.6939814815</v>
      </c>
      <c r="H561" s="0" t="n">
        <v>73.15</v>
      </c>
      <c r="I561" s="0" t="n">
        <v>22.86</v>
      </c>
      <c r="J561" s="0" t="n">
        <v>64.91</v>
      </c>
      <c r="K561" s="0" t="n">
        <v>18.28</v>
      </c>
    </row>
    <row r="562" customFormat="false" ht="12.75" hidden="false" customHeight="false" outlineLevel="0" collapsed="false">
      <c r="A562" s="2" t="n">
        <v>38124.7138773148</v>
      </c>
      <c r="B562" s="0" t="n">
        <v>82.24</v>
      </c>
      <c r="C562" s="0" t="n">
        <v>27.91</v>
      </c>
      <c r="D562" s="0" t="n">
        <v>64.91</v>
      </c>
      <c r="E562" s="0" t="n">
        <v>18.28</v>
      </c>
      <c r="G562" s="2" t="n">
        <v>38124.7356481482</v>
      </c>
      <c r="H562" s="0" t="n">
        <v>71.08</v>
      </c>
      <c r="I562" s="0" t="n">
        <v>21.71</v>
      </c>
      <c r="J562" s="0" t="n">
        <v>64.91</v>
      </c>
      <c r="K562" s="0" t="n">
        <v>18.28</v>
      </c>
    </row>
    <row r="563" customFormat="false" ht="12.75" hidden="false" customHeight="false" outlineLevel="0" collapsed="false">
      <c r="A563" s="2" t="n">
        <v>38124.7555439815</v>
      </c>
      <c r="B563" s="0" t="n">
        <v>71.77</v>
      </c>
      <c r="C563" s="0" t="n">
        <v>22.09</v>
      </c>
      <c r="D563" s="0" t="n">
        <v>65.59</v>
      </c>
      <c r="E563" s="0" t="n">
        <v>18.66</v>
      </c>
      <c r="G563" s="2" t="n">
        <v>38124.7773148148</v>
      </c>
      <c r="H563" s="0" t="n">
        <v>67.65</v>
      </c>
      <c r="I563" s="0" t="n">
        <v>19.81</v>
      </c>
      <c r="J563" s="0" t="n">
        <v>64.91</v>
      </c>
      <c r="K563" s="0" t="n">
        <v>18.28</v>
      </c>
    </row>
    <row r="564" customFormat="false" ht="12.75" hidden="false" customHeight="false" outlineLevel="0" collapsed="false">
      <c r="A564" s="2" t="n">
        <v>38124.7972106482</v>
      </c>
      <c r="B564" s="0" t="n">
        <v>67.65</v>
      </c>
      <c r="C564" s="0" t="n">
        <v>19.81</v>
      </c>
      <c r="D564" s="0" t="n">
        <v>64.91</v>
      </c>
      <c r="E564" s="0" t="n">
        <v>18.28</v>
      </c>
      <c r="G564" s="2" t="n">
        <v>38124.8189814815</v>
      </c>
      <c r="H564" s="0" t="n">
        <v>62.85</v>
      </c>
      <c r="I564" s="0" t="n">
        <v>17.14</v>
      </c>
      <c r="J564" s="0" t="n">
        <v>64.91</v>
      </c>
      <c r="K564" s="0" t="n">
        <v>18.28</v>
      </c>
    </row>
    <row r="565" customFormat="false" ht="12.75" hidden="false" customHeight="false" outlineLevel="0" collapsed="false">
      <c r="A565" s="2" t="n">
        <v>38124.8388773148</v>
      </c>
      <c r="B565" s="0" t="n">
        <v>65.59</v>
      </c>
      <c r="C565" s="0" t="n">
        <v>18.66</v>
      </c>
      <c r="D565" s="0" t="n">
        <v>64.91</v>
      </c>
      <c r="E565" s="0" t="n">
        <v>18.28</v>
      </c>
      <c r="G565" s="2" t="n">
        <v>38124.8606481482</v>
      </c>
      <c r="H565" s="0" t="n">
        <v>58.73</v>
      </c>
      <c r="I565" s="0" t="n">
        <v>14.85</v>
      </c>
      <c r="J565" s="0" t="n">
        <v>64.91</v>
      </c>
      <c r="K565" s="0" t="n">
        <v>18.28</v>
      </c>
    </row>
    <row r="566" customFormat="false" ht="12.75" hidden="false" customHeight="false" outlineLevel="0" collapsed="false">
      <c r="A566" s="2" t="n">
        <v>38124.8805439815</v>
      </c>
      <c r="B566" s="0" t="n">
        <v>64.22</v>
      </c>
      <c r="C566" s="0" t="n">
        <v>17.9</v>
      </c>
      <c r="D566" s="0" t="n">
        <v>64.91</v>
      </c>
      <c r="E566" s="0" t="n">
        <v>18.28</v>
      </c>
      <c r="G566" s="2" t="n">
        <v>38124.9023148148</v>
      </c>
      <c r="H566" s="0" t="n">
        <v>53.19</v>
      </c>
      <c r="I566" s="0" t="n">
        <v>11.77</v>
      </c>
      <c r="J566" s="0" t="n">
        <v>64.22</v>
      </c>
      <c r="K566" s="0" t="n">
        <v>17.9</v>
      </c>
    </row>
    <row r="567" customFormat="false" ht="12.75" hidden="false" customHeight="false" outlineLevel="0" collapsed="false">
      <c r="A567" s="2" t="n">
        <v>38124.9222106482</v>
      </c>
      <c r="B567" s="0" t="n">
        <v>62.17</v>
      </c>
      <c r="C567" s="0" t="n">
        <v>16.76</v>
      </c>
      <c r="D567" s="0" t="n">
        <v>64.22</v>
      </c>
      <c r="E567" s="0" t="n">
        <v>17.9</v>
      </c>
      <c r="G567" s="2" t="n">
        <v>38124.9439814815</v>
      </c>
      <c r="H567" s="0" t="n">
        <v>51.08</v>
      </c>
      <c r="I567" s="0" t="n">
        <v>10.6</v>
      </c>
      <c r="J567" s="0" t="n">
        <v>64.22</v>
      </c>
      <c r="K567" s="0" t="n">
        <v>17.9</v>
      </c>
    </row>
    <row r="568" customFormat="false" ht="12.75" hidden="false" customHeight="false" outlineLevel="0" collapsed="false">
      <c r="A568" s="2" t="n">
        <v>38124.9638773148</v>
      </c>
      <c r="B568" s="0" t="n">
        <v>60.8</v>
      </c>
      <c r="C568" s="0" t="n">
        <v>16</v>
      </c>
      <c r="D568" s="0" t="n">
        <v>64.22</v>
      </c>
      <c r="E568" s="0" t="n">
        <v>17.9</v>
      </c>
      <c r="G568" s="2" t="n">
        <v>38124.9856481482</v>
      </c>
      <c r="H568" s="0" t="n">
        <v>49.67</v>
      </c>
      <c r="I568" s="0" t="n">
        <v>9.82</v>
      </c>
      <c r="J568" s="0" t="n">
        <v>63.54</v>
      </c>
      <c r="K568" s="0" t="n">
        <v>17.52</v>
      </c>
    </row>
    <row r="569" customFormat="false" ht="12.75" hidden="false" customHeight="false" outlineLevel="0" collapsed="false">
      <c r="A569" s="2" t="n">
        <v>38125.0055439815</v>
      </c>
      <c r="B569" s="0" t="n">
        <v>60.11</v>
      </c>
      <c r="C569" s="0" t="n">
        <v>15.62</v>
      </c>
      <c r="D569" s="0" t="n">
        <v>63.54</v>
      </c>
      <c r="E569" s="0" t="n">
        <v>17.52</v>
      </c>
      <c r="G569" s="2" t="n">
        <v>38125.0273148148</v>
      </c>
      <c r="H569" s="0" t="n">
        <v>49.67</v>
      </c>
      <c r="I569" s="0" t="n">
        <v>9.82</v>
      </c>
      <c r="J569" s="0" t="n">
        <v>62.85</v>
      </c>
      <c r="K569" s="0" t="n">
        <v>17.14</v>
      </c>
    </row>
    <row r="570" customFormat="false" ht="12.75" hidden="false" customHeight="false" outlineLevel="0" collapsed="false">
      <c r="A570" s="2" t="n">
        <v>38125.0472106482</v>
      </c>
      <c r="B570" s="0" t="n">
        <v>58.04</v>
      </c>
      <c r="C570" s="0" t="n">
        <v>14.47</v>
      </c>
      <c r="D570" s="0" t="n">
        <v>62.85</v>
      </c>
      <c r="E570" s="0" t="n">
        <v>17.14</v>
      </c>
      <c r="G570" s="2" t="n">
        <v>38125.0689814815</v>
      </c>
      <c r="H570" s="0" t="n">
        <v>49.67</v>
      </c>
      <c r="I570" s="0" t="n">
        <v>9.82</v>
      </c>
      <c r="J570" s="0" t="n">
        <v>62.85</v>
      </c>
      <c r="K570" s="0" t="n">
        <v>17.14</v>
      </c>
    </row>
    <row r="571" customFormat="false" ht="12.75" hidden="false" customHeight="false" outlineLevel="0" collapsed="false">
      <c r="A571" s="2" t="n">
        <v>38125.0888773148</v>
      </c>
      <c r="B571" s="0" t="n">
        <v>57.35</v>
      </c>
      <c r="C571" s="0" t="n">
        <v>14.09</v>
      </c>
      <c r="D571" s="0" t="n">
        <v>62.85</v>
      </c>
      <c r="E571" s="0" t="n">
        <v>17.14</v>
      </c>
      <c r="G571" s="2" t="n">
        <v>38125.1106481482</v>
      </c>
      <c r="H571" s="0" t="n">
        <v>51.08</v>
      </c>
      <c r="I571" s="0" t="n">
        <v>10.6</v>
      </c>
      <c r="J571" s="0" t="n">
        <v>62.17</v>
      </c>
      <c r="K571" s="0" t="n">
        <v>16.76</v>
      </c>
    </row>
    <row r="572" customFormat="false" ht="12.75" hidden="false" customHeight="false" outlineLevel="0" collapsed="false">
      <c r="A572" s="2" t="n">
        <v>38125.1305439815</v>
      </c>
      <c r="B572" s="0" t="n">
        <v>55.97</v>
      </c>
      <c r="C572" s="0" t="n">
        <v>13.32</v>
      </c>
      <c r="D572" s="0" t="n">
        <v>62.17</v>
      </c>
      <c r="E572" s="0" t="n">
        <v>16.76</v>
      </c>
      <c r="G572" s="2" t="n">
        <v>38125.1523148148</v>
      </c>
      <c r="H572" s="0" t="n">
        <v>52.49</v>
      </c>
      <c r="I572" s="0" t="n">
        <v>11.38</v>
      </c>
      <c r="J572" s="0" t="n">
        <v>61.48</v>
      </c>
      <c r="K572" s="0" t="n">
        <v>16.38</v>
      </c>
    </row>
    <row r="573" customFormat="false" ht="12.75" hidden="false" customHeight="false" outlineLevel="0" collapsed="false">
      <c r="A573" s="2" t="n">
        <v>38125.1722106482</v>
      </c>
      <c r="B573" s="0" t="n">
        <v>58.73</v>
      </c>
      <c r="C573" s="0" t="n">
        <v>14.85</v>
      </c>
      <c r="D573" s="0" t="n">
        <v>61.48</v>
      </c>
      <c r="E573" s="0" t="n">
        <v>16.38</v>
      </c>
      <c r="G573" s="2" t="n">
        <v>38125.1939814815</v>
      </c>
      <c r="H573" s="0" t="n">
        <v>55.97</v>
      </c>
      <c r="I573" s="0" t="n">
        <v>13.32</v>
      </c>
      <c r="J573" s="0" t="n">
        <v>61.48</v>
      </c>
      <c r="K573" s="0" t="n">
        <v>16.38</v>
      </c>
    </row>
    <row r="574" customFormat="false" ht="12.75" hidden="false" customHeight="false" outlineLevel="0" collapsed="false">
      <c r="A574" s="2" t="n">
        <v>38125.2138773148</v>
      </c>
      <c r="B574" s="0" t="n">
        <v>59.42</v>
      </c>
      <c r="C574" s="0" t="n">
        <v>15.23</v>
      </c>
      <c r="D574" s="0" t="n">
        <v>60.8</v>
      </c>
      <c r="E574" s="0" t="n">
        <v>16</v>
      </c>
      <c r="G574" s="2" t="n">
        <v>38125.2356481482</v>
      </c>
      <c r="H574" s="0" t="n">
        <v>57.35</v>
      </c>
      <c r="I574" s="0" t="n">
        <v>14.09</v>
      </c>
      <c r="J574" s="0" t="n">
        <v>60.8</v>
      </c>
      <c r="K574" s="0" t="n">
        <v>16</v>
      </c>
    </row>
    <row r="575" customFormat="false" ht="12.75" hidden="false" customHeight="false" outlineLevel="0" collapsed="false">
      <c r="A575" s="2" t="n">
        <v>38125.2555439815</v>
      </c>
      <c r="B575" s="0" t="n">
        <v>60.11</v>
      </c>
      <c r="C575" s="0" t="n">
        <v>15.62</v>
      </c>
      <c r="D575" s="0" t="n">
        <v>60.8</v>
      </c>
      <c r="E575" s="0" t="n">
        <v>16</v>
      </c>
      <c r="G575" s="2" t="n">
        <v>38125.2773148148</v>
      </c>
      <c r="H575" s="0" t="n">
        <v>59.42</v>
      </c>
      <c r="I575" s="0" t="n">
        <v>15.23</v>
      </c>
      <c r="J575" s="0" t="n">
        <v>60.8</v>
      </c>
      <c r="K575" s="0" t="n">
        <v>16</v>
      </c>
    </row>
    <row r="576" customFormat="false" ht="12.75" hidden="false" customHeight="false" outlineLevel="0" collapsed="false">
      <c r="A576" s="2" t="n">
        <v>38125.2972106482</v>
      </c>
      <c r="B576" s="0" t="n">
        <v>61.48</v>
      </c>
      <c r="C576" s="0" t="n">
        <v>16.38</v>
      </c>
      <c r="D576" s="0" t="n">
        <v>60.11</v>
      </c>
      <c r="E576" s="0" t="n">
        <v>15.62</v>
      </c>
      <c r="G576" s="2" t="n">
        <v>38125.3189814815</v>
      </c>
      <c r="H576" s="0" t="n">
        <v>62.85</v>
      </c>
      <c r="I576" s="0" t="n">
        <v>17.14</v>
      </c>
      <c r="J576" s="0" t="n">
        <v>60.11</v>
      </c>
      <c r="K576" s="0" t="n">
        <v>15.62</v>
      </c>
    </row>
    <row r="577" customFormat="false" ht="12.75" hidden="false" customHeight="false" outlineLevel="0" collapsed="false">
      <c r="A577" s="2" t="n">
        <v>38125.3388773148</v>
      </c>
      <c r="B577" s="0" t="n">
        <v>62.85</v>
      </c>
      <c r="C577" s="0" t="n">
        <v>17.14</v>
      </c>
      <c r="D577" s="0" t="n">
        <v>60.11</v>
      </c>
      <c r="E577" s="0" t="n">
        <v>15.62</v>
      </c>
      <c r="G577" s="2" t="n">
        <v>38125.3606481482</v>
      </c>
      <c r="H577" s="0" t="n">
        <v>63.54</v>
      </c>
      <c r="I577" s="0" t="n">
        <v>17.52</v>
      </c>
      <c r="J577" s="0" t="n">
        <v>60.11</v>
      </c>
      <c r="K577" s="0" t="n">
        <v>15.62</v>
      </c>
    </row>
    <row r="578" customFormat="false" ht="12.75" hidden="false" customHeight="false" outlineLevel="0" collapsed="false">
      <c r="A578" s="2" t="n">
        <v>38125.3805439815</v>
      </c>
      <c r="B578" s="0" t="n">
        <v>62.85</v>
      </c>
      <c r="C578" s="0" t="n">
        <v>17.14</v>
      </c>
      <c r="D578" s="0" t="n">
        <v>59.42</v>
      </c>
      <c r="E578" s="0" t="n">
        <v>15.23</v>
      </c>
      <c r="G578" s="2" t="n">
        <v>38125.4023148148</v>
      </c>
      <c r="H578" s="0" t="n">
        <v>64.22</v>
      </c>
      <c r="I578" s="0" t="n">
        <v>17.9</v>
      </c>
      <c r="J578" s="0" t="n">
        <v>60.11</v>
      </c>
      <c r="K578" s="0" t="n">
        <v>15.62</v>
      </c>
    </row>
    <row r="579" customFormat="false" ht="12.75" hidden="false" customHeight="false" outlineLevel="0" collapsed="false">
      <c r="A579" s="2" t="n">
        <v>38125.4222106482</v>
      </c>
      <c r="B579" s="0" t="n">
        <v>63.54</v>
      </c>
      <c r="C579" s="0" t="n">
        <v>17.52</v>
      </c>
      <c r="D579" s="0" t="n">
        <v>59.42</v>
      </c>
      <c r="E579" s="0" t="n">
        <v>15.23</v>
      </c>
      <c r="G579" s="2" t="n">
        <v>38125.4439814815</v>
      </c>
      <c r="H579" s="0" t="n">
        <v>67.65</v>
      </c>
      <c r="I579" s="0" t="n">
        <v>19.81</v>
      </c>
      <c r="J579" s="0" t="n">
        <v>60.11</v>
      </c>
      <c r="K579" s="0" t="n">
        <v>15.62</v>
      </c>
    </row>
    <row r="580" customFormat="false" ht="12.75" hidden="false" customHeight="false" outlineLevel="0" collapsed="false">
      <c r="A580" s="2" t="n">
        <v>38125.4638773148</v>
      </c>
      <c r="B580" s="0" t="n">
        <v>64.91</v>
      </c>
      <c r="C580" s="0" t="n">
        <v>18.28</v>
      </c>
      <c r="D580" s="0" t="n">
        <v>60.11</v>
      </c>
      <c r="E580" s="0" t="n">
        <v>15.62</v>
      </c>
      <c r="G580" s="2" t="n">
        <v>38125.4856481482</v>
      </c>
      <c r="H580" s="0" t="n">
        <v>71.77</v>
      </c>
      <c r="I580" s="0" t="n">
        <v>22.09</v>
      </c>
      <c r="J580" s="0" t="n">
        <v>60.8</v>
      </c>
      <c r="K580" s="0" t="n">
        <v>16</v>
      </c>
    </row>
    <row r="581" customFormat="false" ht="12.75" hidden="false" customHeight="false" outlineLevel="0" collapsed="false">
      <c r="A581" s="2" t="n">
        <v>38125.5055439815</v>
      </c>
      <c r="B581" s="0" t="n">
        <v>68.33</v>
      </c>
      <c r="C581" s="0" t="n">
        <v>20.19</v>
      </c>
      <c r="D581" s="0" t="n">
        <v>60.11</v>
      </c>
      <c r="E581" s="0" t="n">
        <v>15.62</v>
      </c>
      <c r="G581" s="2" t="n">
        <v>38125.5273148148</v>
      </c>
      <c r="H581" s="0" t="n">
        <v>71.77</v>
      </c>
      <c r="I581" s="0" t="n">
        <v>22.09</v>
      </c>
      <c r="J581" s="0" t="n">
        <v>61.48</v>
      </c>
      <c r="K581" s="0" t="n">
        <v>16.38</v>
      </c>
    </row>
    <row r="582" customFormat="false" ht="12.75" hidden="false" customHeight="false" outlineLevel="0" collapsed="false">
      <c r="A582" s="2" t="n">
        <v>38125.5472106482</v>
      </c>
      <c r="B582" s="0" t="n">
        <v>66.96</v>
      </c>
      <c r="C582" s="0" t="n">
        <v>19.42</v>
      </c>
      <c r="D582" s="0" t="n">
        <v>60.8</v>
      </c>
      <c r="E582" s="0" t="n">
        <v>16</v>
      </c>
      <c r="G582" s="2" t="n">
        <v>38125.5689814815</v>
      </c>
      <c r="H582" s="0" t="n">
        <v>65.59</v>
      </c>
      <c r="I582" s="0" t="n">
        <v>18.66</v>
      </c>
      <c r="J582" s="0" t="n">
        <v>60.8</v>
      </c>
      <c r="K582" s="0" t="n">
        <v>16</v>
      </c>
    </row>
    <row r="583" customFormat="false" ht="12.75" hidden="false" customHeight="false" outlineLevel="0" collapsed="false">
      <c r="A583" s="2" t="n">
        <v>38125.5888773148</v>
      </c>
      <c r="B583" s="0" t="n">
        <v>65.59</v>
      </c>
      <c r="C583" s="0" t="n">
        <v>18.66</v>
      </c>
      <c r="D583" s="0" t="n">
        <v>60.8</v>
      </c>
      <c r="E583" s="0" t="n">
        <v>16</v>
      </c>
      <c r="G583" s="2" t="n">
        <v>38125.6106481482</v>
      </c>
      <c r="H583" s="0" t="n">
        <v>71.08</v>
      </c>
      <c r="I583" s="0" t="n">
        <v>21.71</v>
      </c>
      <c r="J583" s="0" t="n">
        <v>62.85</v>
      </c>
      <c r="K583" s="0" t="n">
        <v>17.14</v>
      </c>
    </row>
    <row r="584" customFormat="false" ht="12.75" hidden="false" customHeight="false" outlineLevel="0" collapsed="false">
      <c r="A584" s="2" t="n">
        <v>38125.6305439815</v>
      </c>
      <c r="B584" s="0" t="n">
        <v>75.92</v>
      </c>
      <c r="C584" s="0" t="n">
        <v>24.4</v>
      </c>
      <c r="D584" s="0" t="n">
        <v>62.17</v>
      </c>
      <c r="E584" s="0" t="n">
        <v>16.76</v>
      </c>
      <c r="G584" s="2" t="n">
        <v>38125.6523148148</v>
      </c>
      <c r="H584" s="0" t="n">
        <v>73.84</v>
      </c>
      <c r="I584" s="0" t="n">
        <v>23.24</v>
      </c>
      <c r="J584" s="0" t="n">
        <v>62.85</v>
      </c>
      <c r="K584" s="0" t="n">
        <v>17.14</v>
      </c>
    </row>
    <row r="585" customFormat="false" ht="12.75" hidden="false" customHeight="false" outlineLevel="0" collapsed="false">
      <c r="A585" s="2" t="n">
        <v>38125.6722106482</v>
      </c>
      <c r="B585" s="0" t="n">
        <v>75.92</v>
      </c>
      <c r="C585" s="0" t="n">
        <v>24.4</v>
      </c>
      <c r="D585" s="0" t="n">
        <v>62.85</v>
      </c>
      <c r="E585" s="0" t="n">
        <v>17.14</v>
      </c>
      <c r="G585" s="2" t="n">
        <v>38125.6939814815</v>
      </c>
      <c r="H585" s="0" t="n">
        <v>73.15</v>
      </c>
      <c r="I585" s="0" t="n">
        <v>22.86</v>
      </c>
      <c r="J585" s="0" t="n">
        <v>62.85</v>
      </c>
      <c r="K585" s="0" t="n">
        <v>17.14</v>
      </c>
    </row>
    <row r="586" customFormat="false" ht="12.75" hidden="false" customHeight="false" outlineLevel="0" collapsed="false">
      <c r="A586" s="2" t="n">
        <v>38125.7138773148</v>
      </c>
      <c r="B586" s="0" t="n">
        <v>68.33</v>
      </c>
      <c r="C586" s="0" t="n">
        <v>20.19</v>
      </c>
      <c r="D586" s="0" t="n">
        <v>62.85</v>
      </c>
      <c r="E586" s="0" t="n">
        <v>17.14</v>
      </c>
      <c r="G586" s="2" t="n">
        <v>38125.7356481482</v>
      </c>
      <c r="H586" s="0" t="n">
        <v>65.59</v>
      </c>
      <c r="I586" s="0" t="n">
        <v>18.66</v>
      </c>
      <c r="J586" s="0" t="n">
        <v>62.85</v>
      </c>
      <c r="K586" s="0" t="n">
        <v>17.14</v>
      </c>
    </row>
    <row r="587" customFormat="false" ht="12.75" hidden="false" customHeight="false" outlineLevel="0" collapsed="false">
      <c r="A587" s="2" t="n">
        <v>38125.7555439815</v>
      </c>
      <c r="B587" s="0" t="n">
        <v>65.59</v>
      </c>
      <c r="C587" s="0" t="n">
        <v>18.66</v>
      </c>
      <c r="D587" s="0" t="n">
        <v>63.54</v>
      </c>
      <c r="E587" s="0" t="n">
        <v>17.52</v>
      </c>
      <c r="G587" s="2" t="n">
        <v>38125.7773148148</v>
      </c>
      <c r="H587" s="0" t="n">
        <v>66.28</v>
      </c>
      <c r="I587" s="0" t="n">
        <v>19.04</v>
      </c>
      <c r="J587" s="0" t="n">
        <v>63.54</v>
      </c>
      <c r="K587" s="0" t="n">
        <v>17.52</v>
      </c>
    </row>
    <row r="588" customFormat="false" ht="12.75" hidden="false" customHeight="false" outlineLevel="0" collapsed="false">
      <c r="A588" s="2" t="n">
        <v>38125.7972106482</v>
      </c>
      <c r="B588" s="0" t="n">
        <v>64.91</v>
      </c>
      <c r="C588" s="0" t="n">
        <v>18.28</v>
      </c>
      <c r="D588" s="0" t="n">
        <v>63.54</v>
      </c>
      <c r="E588" s="0" t="n">
        <v>17.52</v>
      </c>
      <c r="G588" s="2" t="n">
        <v>38125.8189814815</v>
      </c>
      <c r="H588" s="0" t="n">
        <v>64.91</v>
      </c>
      <c r="I588" s="0" t="n">
        <v>18.28</v>
      </c>
      <c r="J588" s="0" t="n">
        <v>63.54</v>
      </c>
      <c r="K588" s="0" t="n">
        <v>17.52</v>
      </c>
    </row>
    <row r="589" customFormat="false" ht="12.75" hidden="false" customHeight="false" outlineLevel="0" collapsed="false">
      <c r="A589" s="2" t="n">
        <v>38125.8388773148</v>
      </c>
      <c r="B589" s="0" t="n">
        <v>64.91</v>
      </c>
      <c r="C589" s="0" t="n">
        <v>18.28</v>
      </c>
      <c r="D589" s="0" t="n">
        <v>62.85</v>
      </c>
      <c r="E589" s="0" t="n">
        <v>17.14</v>
      </c>
      <c r="G589" s="2" t="n">
        <v>38125.8606481482</v>
      </c>
      <c r="H589" s="0" t="n">
        <v>64.22</v>
      </c>
      <c r="I589" s="0" t="n">
        <v>17.9</v>
      </c>
      <c r="J589" s="0" t="n">
        <v>62.85</v>
      </c>
      <c r="K589" s="0" t="n">
        <v>17.14</v>
      </c>
    </row>
    <row r="590" customFormat="false" ht="12.75" hidden="false" customHeight="false" outlineLevel="0" collapsed="false">
      <c r="A590" s="2" t="n">
        <v>38125.8805439815</v>
      </c>
      <c r="B590" s="0" t="n">
        <v>64.22</v>
      </c>
      <c r="C590" s="0" t="n">
        <v>17.9</v>
      </c>
      <c r="D590" s="0" t="n">
        <v>62.85</v>
      </c>
      <c r="E590" s="0" t="n">
        <v>17.14</v>
      </c>
      <c r="G590" s="2" t="n">
        <v>38125.9023148148</v>
      </c>
      <c r="H590" s="0" t="n">
        <v>62.85</v>
      </c>
      <c r="I590" s="0" t="n">
        <v>17.14</v>
      </c>
      <c r="J590" s="0" t="n">
        <v>62.85</v>
      </c>
      <c r="K590" s="0" t="n">
        <v>17.14</v>
      </c>
    </row>
    <row r="591" customFormat="false" ht="12.75" hidden="false" customHeight="false" outlineLevel="0" collapsed="false">
      <c r="A591" s="2" t="n">
        <v>38125.9222106482</v>
      </c>
      <c r="B591" s="0" t="n">
        <v>63.54</v>
      </c>
      <c r="C591" s="0" t="n">
        <v>17.52</v>
      </c>
      <c r="D591" s="0" t="n">
        <v>62.17</v>
      </c>
      <c r="E591" s="0" t="n">
        <v>16.76</v>
      </c>
      <c r="G591" s="2" t="n">
        <v>38125.9439814815</v>
      </c>
      <c r="H591" s="0" t="n">
        <v>62.85</v>
      </c>
      <c r="I591" s="0" t="n">
        <v>17.14</v>
      </c>
      <c r="J591" s="0" t="n">
        <v>62.17</v>
      </c>
      <c r="K591" s="0" t="n">
        <v>16.76</v>
      </c>
    </row>
    <row r="592" customFormat="false" ht="12.75" hidden="false" customHeight="false" outlineLevel="0" collapsed="false">
      <c r="A592" s="2" t="n">
        <v>38125.9638773148</v>
      </c>
      <c r="B592" s="0" t="n">
        <v>62.85</v>
      </c>
      <c r="C592" s="0" t="n">
        <v>17.14</v>
      </c>
      <c r="D592" s="0" t="n">
        <v>62.17</v>
      </c>
      <c r="E592" s="0" t="n">
        <v>16.76</v>
      </c>
      <c r="G592" s="2" t="n">
        <v>38125.9856481482</v>
      </c>
      <c r="H592" s="0" t="n">
        <v>61.48</v>
      </c>
      <c r="I592" s="0" t="n">
        <v>16.38</v>
      </c>
      <c r="J592" s="0" t="n">
        <v>62.17</v>
      </c>
      <c r="K592" s="0" t="n">
        <v>16.76</v>
      </c>
    </row>
    <row r="593" customFormat="false" ht="12.75" hidden="false" customHeight="false" outlineLevel="0" collapsed="false">
      <c r="A593" s="2" t="n">
        <v>38126.0055439815</v>
      </c>
      <c r="B593" s="0" t="n">
        <v>62.85</v>
      </c>
      <c r="C593" s="0" t="n">
        <v>17.14</v>
      </c>
      <c r="D593" s="0" t="n">
        <v>62.17</v>
      </c>
      <c r="E593" s="0" t="n">
        <v>16.76</v>
      </c>
      <c r="G593" s="2" t="n">
        <v>38126.0273148148</v>
      </c>
      <c r="H593" s="0" t="n">
        <v>61.48</v>
      </c>
      <c r="I593" s="0" t="n">
        <v>16.38</v>
      </c>
      <c r="J593" s="0" t="n">
        <v>62.17</v>
      </c>
      <c r="K593" s="0" t="n">
        <v>16.76</v>
      </c>
    </row>
    <row r="594" customFormat="false" ht="12.75" hidden="false" customHeight="false" outlineLevel="0" collapsed="false">
      <c r="A594" s="2" t="n">
        <v>38126.0472106482</v>
      </c>
      <c r="B594" s="0" t="n">
        <v>62.17</v>
      </c>
      <c r="C594" s="0" t="n">
        <v>16.76</v>
      </c>
      <c r="D594" s="0" t="n">
        <v>62.17</v>
      </c>
      <c r="E594" s="0" t="n">
        <v>16.76</v>
      </c>
      <c r="G594" s="2" t="n">
        <v>38126.0689814815</v>
      </c>
      <c r="H594" s="0" t="n">
        <v>59.42</v>
      </c>
      <c r="I594" s="0" t="n">
        <v>15.23</v>
      </c>
      <c r="J594" s="0" t="n">
        <v>61.48</v>
      </c>
      <c r="K594" s="0" t="n">
        <v>16.38</v>
      </c>
    </row>
    <row r="595" customFormat="false" ht="12.75" hidden="false" customHeight="false" outlineLevel="0" collapsed="false">
      <c r="A595" s="2" t="n">
        <v>38126.0888773148</v>
      </c>
      <c r="B595" s="0" t="n">
        <v>60.11</v>
      </c>
      <c r="C595" s="0" t="n">
        <v>15.62</v>
      </c>
      <c r="D595" s="0" t="n">
        <v>61.48</v>
      </c>
      <c r="E595" s="0" t="n">
        <v>16.38</v>
      </c>
      <c r="G595" s="2" t="n">
        <v>38126.1106481482</v>
      </c>
      <c r="H595" s="0" t="n">
        <v>56.66</v>
      </c>
      <c r="I595" s="0" t="n">
        <v>13.7</v>
      </c>
      <c r="J595" s="0" t="n">
        <v>60.8</v>
      </c>
      <c r="K595" s="0" t="n">
        <v>16</v>
      </c>
    </row>
    <row r="596" customFormat="false" ht="12.75" hidden="false" customHeight="false" outlineLevel="0" collapsed="false">
      <c r="A596" s="2" t="n">
        <v>38126.1305439815</v>
      </c>
      <c r="B596" s="0" t="n">
        <v>58.04</v>
      </c>
      <c r="C596" s="0" t="n">
        <v>14.47</v>
      </c>
      <c r="D596" s="0" t="n">
        <v>60.8</v>
      </c>
      <c r="E596" s="0" t="n">
        <v>16</v>
      </c>
      <c r="G596" s="2" t="n">
        <v>38126.1523148148</v>
      </c>
      <c r="H596" s="0" t="n">
        <v>54.58</v>
      </c>
      <c r="I596" s="0" t="n">
        <v>12.55</v>
      </c>
      <c r="J596" s="0" t="n">
        <v>60.8</v>
      </c>
      <c r="K596" s="0" t="n">
        <v>16</v>
      </c>
    </row>
    <row r="597" customFormat="false" ht="12.75" hidden="false" customHeight="false" outlineLevel="0" collapsed="false">
      <c r="A597" s="2" t="n">
        <v>38126.1722106482</v>
      </c>
      <c r="B597" s="0" t="n">
        <v>55.97</v>
      </c>
      <c r="C597" s="0" t="n">
        <v>13.32</v>
      </c>
      <c r="D597" s="0" t="n">
        <v>60.11</v>
      </c>
      <c r="E597" s="0" t="n">
        <v>15.62</v>
      </c>
      <c r="G597" s="2" t="n">
        <v>38126.1939814815</v>
      </c>
      <c r="H597" s="0" t="n">
        <v>52.49</v>
      </c>
      <c r="I597" s="0" t="n">
        <v>11.38</v>
      </c>
      <c r="J597" s="0" t="n">
        <v>60.11</v>
      </c>
      <c r="K597" s="0" t="n">
        <v>15.62</v>
      </c>
    </row>
    <row r="598" customFormat="false" ht="12.75" hidden="false" customHeight="false" outlineLevel="0" collapsed="false">
      <c r="A598" s="2" t="n">
        <v>38126.2138773148</v>
      </c>
      <c r="B598" s="0" t="n">
        <v>52.49</v>
      </c>
      <c r="C598" s="0" t="n">
        <v>11.38</v>
      </c>
      <c r="D598" s="0" t="n">
        <v>59.42</v>
      </c>
      <c r="E598" s="0" t="n">
        <v>15.23</v>
      </c>
      <c r="G598" s="2" t="n">
        <v>38126.2356481482</v>
      </c>
      <c r="H598" s="0" t="n">
        <v>49.67</v>
      </c>
      <c r="I598" s="0" t="n">
        <v>9.82</v>
      </c>
      <c r="J598" s="0" t="n">
        <v>58.73</v>
      </c>
      <c r="K598" s="0" t="n">
        <v>14.85</v>
      </c>
    </row>
    <row r="599" customFormat="false" ht="12.75" hidden="false" customHeight="false" outlineLevel="0" collapsed="false">
      <c r="A599" s="2" t="n">
        <v>38126.2555439815</v>
      </c>
      <c r="B599" s="0" t="n">
        <v>51.79</v>
      </c>
      <c r="C599" s="0" t="n">
        <v>10.99</v>
      </c>
      <c r="D599" s="0" t="n">
        <v>58.73</v>
      </c>
      <c r="E599" s="0" t="n">
        <v>14.85</v>
      </c>
      <c r="G599" s="2" t="n">
        <v>38126.2773148148</v>
      </c>
      <c r="H599" s="0" t="n">
        <v>48.96</v>
      </c>
      <c r="I599" s="0" t="n">
        <v>9.42</v>
      </c>
      <c r="J599" s="0" t="n">
        <v>58.04</v>
      </c>
      <c r="K599" s="0" t="n">
        <v>14.47</v>
      </c>
    </row>
    <row r="600" customFormat="false" ht="12.75" hidden="false" customHeight="false" outlineLevel="0" collapsed="false">
      <c r="A600" s="2" t="n">
        <v>38126.2972106482</v>
      </c>
      <c r="B600" s="0" t="n">
        <v>51.08</v>
      </c>
      <c r="C600" s="0" t="n">
        <v>10.6</v>
      </c>
      <c r="D600" s="0" t="n">
        <v>58.04</v>
      </c>
      <c r="E600" s="0" t="n">
        <v>14.47</v>
      </c>
      <c r="G600" s="2" t="n">
        <v>38126.3189814815</v>
      </c>
      <c r="H600" s="0" t="n">
        <v>51.08</v>
      </c>
      <c r="I600" s="0" t="n">
        <v>10.6</v>
      </c>
      <c r="J600" s="0" t="n">
        <v>58.04</v>
      </c>
      <c r="K600" s="0" t="n">
        <v>14.47</v>
      </c>
    </row>
    <row r="601" customFormat="false" ht="12.75" hidden="false" customHeight="false" outlineLevel="0" collapsed="false">
      <c r="A601" s="2" t="n">
        <v>38126.3388773148</v>
      </c>
      <c r="B601" s="0" t="n">
        <v>51.08</v>
      </c>
      <c r="C601" s="0" t="n">
        <v>10.6</v>
      </c>
      <c r="D601" s="0" t="n">
        <v>57.35</v>
      </c>
      <c r="E601" s="0" t="n">
        <v>14.09</v>
      </c>
      <c r="G601" s="2" t="n">
        <v>38126.3606481482</v>
      </c>
      <c r="H601" s="0" t="n">
        <v>58.73</v>
      </c>
      <c r="I601" s="0" t="n">
        <v>14.85</v>
      </c>
      <c r="J601" s="0" t="n">
        <v>58.04</v>
      </c>
      <c r="K601" s="0" t="n">
        <v>14.47</v>
      </c>
    </row>
    <row r="602" customFormat="false" ht="12.75" hidden="false" customHeight="false" outlineLevel="0" collapsed="false">
      <c r="A602" s="2" t="n">
        <v>38126.3805439815</v>
      </c>
      <c r="B602" s="0" t="n">
        <v>53.19</v>
      </c>
      <c r="C602" s="0" t="n">
        <v>11.77</v>
      </c>
      <c r="D602" s="0" t="n">
        <v>57.35</v>
      </c>
      <c r="E602" s="0" t="n">
        <v>14.09</v>
      </c>
      <c r="G602" s="2" t="n">
        <v>38126.4023148148</v>
      </c>
      <c r="H602" s="0" t="n">
        <v>60.11</v>
      </c>
      <c r="I602" s="0" t="n">
        <v>15.62</v>
      </c>
      <c r="J602" s="0" t="n">
        <v>58.04</v>
      </c>
      <c r="K602" s="0" t="n">
        <v>14.47</v>
      </c>
    </row>
    <row r="603" customFormat="false" ht="12.75" hidden="false" customHeight="false" outlineLevel="0" collapsed="false">
      <c r="A603" s="2" t="n">
        <v>38126.4222106482</v>
      </c>
      <c r="B603" s="0" t="n">
        <v>55.97</v>
      </c>
      <c r="C603" s="0" t="n">
        <v>13.32</v>
      </c>
      <c r="D603" s="0" t="n">
        <v>58.04</v>
      </c>
      <c r="E603" s="0" t="n">
        <v>14.47</v>
      </c>
      <c r="G603" s="2" t="n">
        <v>38126.4439814815</v>
      </c>
      <c r="H603" s="0" t="n">
        <v>65.59</v>
      </c>
      <c r="I603" s="0" t="n">
        <v>18.66</v>
      </c>
      <c r="J603" s="0" t="n">
        <v>58.73</v>
      </c>
      <c r="K603" s="0" t="n">
        <v>14.85</v>
      </c>
    </row>
    <row r="604" customFormat="false" ht="12.75" hidden="false" customHeight="false" outlineLevel="0" collapsed="false">
      <c r="A604" s="2" t="n">
        <v>38126.4638773148</v>
      </c>
      <c r="B604" s="0" t="n">
        <v>58.73</v>
      </c>
      <c r="C604" s="0" t="n">
        <v>14.85</v>
      </c>
      <c r="D604" s="0" t="n">
        <v>58.73</v>
      </c>
      <c r="E604" s="0" t="n">
        <v>14.85</v>
      </c>
      <c r="G604" s="2" t="n">
        <v>38126.4856481482</v>
      </c>
      <c r="H604" s="0" t="n">
        <v>66.96</v>
      </c>
      <c r="I604" s="0" t="n">
        <v>19.42</v>
      </c>
      <c r="J604" s="0" t="n">
        <v>59.42</v>
      </c>
      <c r="K604" s="0" t="n">
        <v>15.23</v>
      </c>
    </row>
    <row r="605" customFormat="false" ht="12.75" hidden="false" customHeight="false" outlineLevel="0" collapsed="false">
      <c r="A605" s="2" t="n">
        <v>38126.5055439815</v>
      </c>
      <c r="B605" s="0" t="n">
        <v>62.85</v>
      </c>
      <c r="C605" s="0" t="n">
        <v>17.14</v>
      </c>
      <c r="D605" s="0" t="n">
        <v>59.42</v>
      </c>
      <c r="E605" s="0" t="n">
        <v>15.23</v>
      </c>
      <c r="G605" s="2" t="n">
        <v>38126.5273148148</v>
      </c>
      <c r="H605" s="0" t="n">
        <v>68.33</v>
      </c>
      <c r="I605" s="0" t="n">
        <v>20.19</v>
      </c>
      <c r="J605" s="0" t="n">
        <v>60.8</v>
      </c>
      <c r="K605" s="0" t="n">
        <v>16</v>
      </c>
    </row>
    <row r="606" customFormat="false" ht="12.75" hidden="false" customHeight="false" outlineLevel="0" collapsed="false">
      <c r="A606" s="2" t="n">
        <v>38126.5472106482</v>
      </c>
      <c r="B606" s="0" t="n">
        <v>64.22</v>
      </c>
      <c r="C606" s="0" t="n">
        <v>17.9</v>
      </c>
      <c r="D606" s="0" t="n">
        <v>60.8</v>
      </c>
      <c r="E606" s="0" t="n">
        <v>16</v>
      </c>
      <c r="G606" s="2" t="n">
        <v>38126.5689814815</v>
      </c>
      <c r="H606" s="0" t="n">
        <v>66.28</v>
      </c>
      <c r="I606" s="0" t="n">
        <v>19.04</v>
      </c>
      <c r="J606" s="0" t="n">
        <v>61.48</v>
      </c>
      <c r="K606" s="0" t="n">
        <v>16.38</v>
      </c>
    </row>
    <row r="607" customFormat="false" ht="12.75" hidden="false" customHeight="false" outlineLevel="0" collapsed="false">
      <c r="A607" s="2" t="n">
        <v>38126.5888773148</v>
      </c>
      <c r="B607" s="0" t="n">
        <v>66.28</v>
      </c>
      <c r="C607" s="0" t="n">
        <v>19.04</v>
      </c>
      <c r="D607" s="0" t="n">
        <v>62.17</v>
      </c>
      <c r="E607" s="0" t="n">
        <v>16.76</v>
      </c>
      <c r="G607" s="2" t="n">
        <v>38126.6106481482</v>
      </c>
      <c r="H607" s="0" t="n">
        <v>69.02</v>
      </c>
      <c r="I607" s="0" t="n">
        <v>20.57</v>
      </c>
      <c r="J607" s="0" t="n">
        <v>62.85</v>
      </c>
      <c r="K607" s="0" t="n">
        <v>17.14</v>
      </c>
    </row>
    <row r="608" customFormat="false" ht="12.75" hidden="false" customHeight="false" outlineLevel="0" collapsed="false">
      <c r="A608" s="2" t="n">
        <v>38126.6305439815</v>
      </c>
      <c r="B608" s="0" t="n">
        <v>74.53</v>
      </c>
      <c r="C608" s="0" t="n">
        <v>23.63</v>
      </c>
      <c r="D608" s="0" t="n">
        <v>62.85</v>
      </c>
      <c r="E608" s="0" t="n">
        <v>17.14</v>
      </c>
      <c r="G608" s="2" t="n">
        <v>38126.6523148148</v>
      </c>
      <c r="H608" s="0" t="n">
        <v>71.08</v>
      </c>
      <c r="I608" s="0" t="n">
        <v>21.71</v>
      </c>
      <c r="J608" s="0" t="n">
        <v>63.54</v>
      </c>
      <c r="K608" s="0" t="n">
        <v>17.52</v>
      </c>
    </row>
    <row r="609" customFormat="false" ht="12.75" hidden="false" customHeight="false" outlineLevel="0" collapsed="false">
      <c r="A609" s="2" t="n">
        <v>38126.6722106482</v>
      </c>
      <c r="B609" s="0" t="n">
        <v>78.01</v>
      </c>
      <c r="C609" s="0" t="n">
        <v>25.56</v>
      </c>
      <c r="D609" s="0" t="n">
        <v>63.54</v>
      </c>
      <c r="E609" s="0" t="n">
        <v>17.52</v>
      </c>
      <c r="G609" s="2" t="n">
        <v>38126.6939814815</v>
      </c>
      <c r="H609" s="0" t="n">
        <v>66.96</v>
      </c>
      <c r="I609" s="0" t="n">
        <v>19.42</v>
      </c>
      <c r="J609" s="0" t="n">
        <v>64.22</v>
      </c>
      <c r="K609" s="0" t="n">
        <v>17.9</v>
      </c>
    </row>
    <row r="610" customFormat="false" ht="12.75" hidden="false" customHeight="false" outlineLevel="0" collapsed="false">
      <c r="A610" s="2" t="n">
        <v>38126.7138773148</v>
      </c>
      <c r="B610" s="0" t="n">
        <v>75.92</v>
      </c>
      <c r="C610" s="0" t="n">
        <v>24.4</v>
      </c>
      <c r="D610" s="0" t="n">
        <v>64.22</v>
      </c>
      <c r="E610" s="0" t="n">
        <v>17.9</v>
      </c>
      <c r="G610" s="2" t="n">
        <v>38126.7356481482</v>
      </c>
      <c r="H610" s="0" t="n">
        <v>62.17</v>
      </c>
      <c r="I610" s="0" t="n">
        <v>16.76</v>
      </c>
      <c r="J610" s="0" t="n">
        <v>64.22</v>
      </c>
      <c r="K610" s="0" t="n">
        <v>17.9</v>
      </c>
    </row>
    <row r="611" customFormat="false" ht="12.75" hidden="false" customHeight="false" outlineLevel="0" collapsed="false">
      <c r="A611" s="2" t="n">
        <v>38126.7555439815</v>
      </c>
      <c r="B611" s="0" t="n">
        <v>68.33</v>
      </c>
      <c r="C611" s="0" t="n">
        <v>20.19</v>
      </c>
      <c r="D611" s="0" t="n">
        <v>64.22</v>
      </c>
      <c r="E611" s="0" t="n">
        <v>17.9</v>
      </c>
      <c r="G611" s="2" t="n">
        <v>38126.7773148148</v>
      </c>
      <c r="H611" s="0" t="n">
        <v>58.04</v>
      </c>
      <c r="I611" s="0" t="n">
        <v>14.47</v>
      </c>
      <c r="J611" s="0" t="n">
        <v>64.22</v>
      </c>
      <c r="K611" s="0" t="n">
        <v>17.9</v>
      </c>
    </row>
    <row r="612" customFormat="false" ht="12.75" hidden="false" customHeight="false" outlineLevel="0" collapsed="false">
      <c r="A612" s="2" t="n">
        <v>38126.7972106482</v>
      </c>
      <c r="B612" s="0" t="n">
        <v>64.91</v>
      </c>
      <c r="C612" s="0" t="n">
        <v>18.28</v>
      </c>
      <c r="D612" s="0" t="n">
        <v>64.22</v>
      </c>
      <c r="E612" s="0" t="n">
        <v>17.9</v>
      </c>
      <c r="G612" s="2" t="n">
        <v>38126.8189814815</v>
      </c>
      <c r="H612" s="0" t="n">
        <v>52.49</v>
      </c>
      <c r="I612" s="0" t="n">
        <v>11.38</v>
      </c>
      <c r="J612" s="0" t="n">
        <v>63.54</v>
      </c>
      <c r="K612" s="0" t="n">
        <v>17.52</v>
      </c>
    </row>
    <row r="613" customFormat="false" ht="12.75" hidden="false" customHeight="false" outlineLevel="0" collapsed="false">
      <c r="A613" s="2" t="n">
        <v>38126.8388773148</v>
      </c>
      <c r="B613" s="0" t="n">
        <v>60.11</v>
      </c>
      <c r="C613" s="0" t="n">
        <v>15.62</v>
      </c>
      <c r="D613" s="0" t="n">
        <v>63.54</v>
      </c>
      <c r="E613" s="0" t="n">
        <v>17.52</v>
      </c>
      <c r="G613" s="2" t="n">
        <v>38126.8606481482</v>
      </c>
      <c r="H613" s="0" t="n">
        <v>46.1</v>
      </c>
      <c r="I613" s="0" t="n">
        <v>7.83</v>
      </c>
      <c r="J613" s="0" t="n">
        <v>62.85</v>
      </c>
      <c r="K613" s="0" t="n">
        <v>17.14</v>
      </c>
    </row>
    <row r="614" customFormat="false" ht="12.75" hidden="false" customHeight="false" outlineLevel="0" collapsed="false">
      <c r="A614" s="2" t="n">
        <v>38126.8805439815</v>
      </c>
      <c r="B614" s="0" t="n">
        <v>55.97</v>
      </c>
      <c r="C614" s="0" t="n">
        <v>13.32</v>
      </c>
      <c r="D614" s="0" t="n">
        <v>62.85</v>
      </c>
      <c r="E614" s="0" t="n">
        <v>17.14</v>
      </c>
      <c r="G614" s="2" t="n">
        <v>38126.9023148148</v>
      </c>
      <c r="H614" s="0" t="n">
        <v>46.1</v>
      </c>
      <c r="I614" s="0" t="n">
        <v>7.83</v>
      </c>
      <c r="J614" s="0" t="n">
        <v>62.17</v>
      </c>
      <c r="K614" s="0" t="n">
        <v>16.76</v>
      </c>
    </row>
    <row r="615" customFormat="false" ht="12.75" hidden="false" customHeight="false" outlineLevel="0" collapsed="false">
      <c r="A615" s="2" t="n">
        <v>38126.9222106482</v>
      </c>
      <c r="B615" s="0" t="n">
        <v>52.49</v>
      </c>
      <c r="C615" s="0" t="n">
        <v>11.38</v>
      </c>
      <c r="D615" s="0" t="n">
        <v>62.17</v>
      </c>
      <c r="E615" s="0" t="n">
        <v>16.76</v>
      </c>
      <c r="G615" s="2" t="n">
        <v>38126.9439814815</v>
      </c>
      <c r="H615" s="0" t="n">
        <v>44.65</v>
      </c>
      <c r="I615" s="0" t="n">
        <v>7.03</v>
      </c>
      <c r="J615" s="0" t="n">
        <v>62.17</v>
      </c>
      <c r="K615" s="0" t="n">
        <v>16.76</v>
      </c>
    </row>
    <row r="616" customFormat="false" ht="12.75" hidden="false" customHeight="false" outlineLevel="0" collapsed="false">
      <c r="A616" s="2" t="n">
        <v>38126.9638773148</v>
      </c>
      <c r="B616" s="0" t="n">
        <v>53.19</v>
      </c>
      <c r="C616" s="0" t="n">
        <v>11.77</v>
      </c>
      <c r="D616" s="0" t="n">
        <v>61.48</v>
      </c>
      <c r="E616" s="0" t="n">
        <v>16.38</v>
      </c>
      <c r="G616" s="2" t="n">
        <v>38126.9856481482</v>
      </c>
      <c r="H616" s="0" t="n">
        <v>41.72</v>
      </c>
      <c r="I616" s="0" t="n">
        <v>5.4</v>
      </c>
      <c r="J616" s="0" t="n">
        <v>61.48</v>
      </c>
      <c r="K616" s="0" t="n">
        <v>16.38</v>
      </c>
    </row>
    <row r="617" customFormat="false" ht="12.75" hidden="false" customHeight="false" outlineLevel="0" collapsed="false">
      <c r="A617" s="2" t="n">
        <v>38127.0055439815</v>
      </c>
      <c r="B617" s="0" t="n">
        <v>50.38</v>
      </c>
      <c r="C617" s="0" t="n">
        <v>10.21</v>
      </c>
      <c r="D617" s="0" t="n">
        <v>60.8</v>
      </c>
      <c r="E617" s="0" t="n">
        <v>16</v>
      </c>
      <c r="G617" s="2" t="n">
        <v>38127.0273148148</v>
      </c>
      <c r="H617" s="0" t="n">
        <v>41.72</v>
      </c>
      <c r="I617" s="0" t="n">
        <v>5.4</v>
      </c>
      <c r="J617" s="0" t="n">
        <v>60.8</v>
      </c>
      <c r="K617" s="0" t="n">
        <v>16</v>
      </c>
    </row>
    <row r="618" customFormat="false" ht="12.75" hidden="false" customHeight="false" outlineLevel="0" collapsed="false">
      <c r="A618" s="2" t="n">
        <v>38127.0472106482</v>
      </c>
      <c r="B618" s="0" t="n">
        <v>49.67</v>
      </c>
      <c r="C618" s="0" t="n">
        <v>9.82</v>
      </c>
      <c r="D618" s="0" t="n">
        <v>60.11</v>
      </c>
      <c r="E618" s="0" t="n">
        <v>15.62</v>
      </c>
      <c r="G618" s="2" t="n">
        <v>38127.0689814815</v>
      </c>
      <c r="H618" s="0" t="n">
        <v>39.48</v>
      </c>
      <c r="I618" s="0" t="n">
        <v>4.15</v>
      </c>
      <c r="J618" s="0" t="n">
        <v>59.42</v>
      </c>
      <c r="K618" s="0" t="n">
        <v>15.23</v>
      </c>
    </row>
    <row r="619" customFormat="false" ht="12.75" hidden="false" customHeight="false" outlineLevel="0" collapsed="false">
      <c r="A619" s="2" t="n">
        <v>38127.0888773148</v>
      </c>
      <c r="B619" s="0" t="n">
        <v>48.25</v>
      </c>
      <c r="C619" s="0" t="n">
        <v>9.03</v>
      </c>
      <c r="D619" s="0" t="n">
        <v>59.42</v>
      </c>
      <c r="E619" s="0" t="n">
        <v>15.23</v>
      </c>
      <c r="G619" s="2" t="n">
        <v>38127.1106481482</v>
      </c>
      <c r="H619" s="0" t="n">
        <v>40.23</v>
      </c>
      <c r="I619" s="0" t="n">
        <v>4.57</v>
      </c>
      <c r="J619" s="0" t="n">
        <v>58.73</v>
      </c>
      <c r="K619" s="0" t="n">
        <v>14.85</v>
      </c>
    </row>
    <row r="620" customFormat="false" ht="12.75" hidden="false" customHeight="false" outlineLevel="0" collapsed="false">
      <c r="A620" s="2" t="n">
        <v>38127.1305439815</v>
      </c>
      <c r="B620" s="0" t="n">
        <v>45.38</v>
      </c>
      <c r="C620" s="0" t="n">
        <v>7.43</v>
      </c>
      <c r="D620" s="0" t="n">
        <v>58.73</v>
      </c>
      <c r="E620" s="0" t="n">
        <v>14.85</v>
      </c>
      <c r="G620" s="2" t="n">
        <v>38127.1523148148</v>
      </c>
      <c r="H620" s="0" t="n">
        <v>36.43</v>
      </c>
      <c r="I620" s="0" t="n">
        <v>2.46</v>
      </c>
      <c r="J620" s="0" t="n">
        <v>58.04</v>
      </c>
      <c r="K620" s="0" t="n">
        <v>14.47</v>
      </c>
    </row>
    <row r="621" customFormat="false" ht="12.75" hidden="false" customHeight="false" outlineLevel="0" collapsed="false">
      <c r="A621" s="2" t="n">
        <v>38127.1722106482</v>
      </c>
      <c r="B621" s="0" t="n">
        <v>43.92</v>
      </c>
      <c r="C621" s="0" t="n">
        <v>6.62</v>
      </c>
      <c r="D621" s="0" t="n">
        <v>57.35</v>
      </c>
      <c r="E621" s="0" t="n">
        <v>14.09</v>
      </c>
      <c r="G621" s="2" t="n">
        <v>38127.1939814815</v>
      </c>
      <c r="H621" s="0" t="n">
        <v>36.43</v>
      </c>
      <c r="I621" s="0" t="n">
        <v>2.46</v>
      </c>
      <c r="J621" s="0" t="n">
        <v>57.35</v>
      </c>
      <c r="K621" s="0" t="n">
        <v>14.09</v>
      </c>
    </row>
    <row r="622" customFormat="false" ht="12.75" hidden="false" customHeight="false" outlineLevel="0" collapsed="false">
      <c r="A622" s="2" t="n">
        <v>38127.2138773148</v>
      </c>
      <c r="B622" s="0" t="n">
        <v>42.46</v>
      </c>
      <c r="C622" s="0" t="n">
        <v>5.81</v>
      </c>
      <c r="D622" s="0" t="n">
        <v>56.66</v>
      </c>
      <c r="E622" s="0" t="n">
        <v>13.7</v>
      </c>
      <c r="G622" s="2" t="n">
        <v>38127.2356481482</v>
      </c>
      <c r="H622" s="0" t="n">
        <v>35.66</v>
      </c>
      <c r="I622" s="0" t="n">
        <v>2.03</v>
      </c>
      <c r="J622" s="0" t="n">
        <v>55.97</v>
      </c>
      <c r="K622" s="0" t="n">
        <v>13.32</v>
      </c>
    </row>
    <row r="623" customFormat="false" ht="12.75" hidden="false" customHeight="false" outlineLevel="0" collapsed="false">
      <c r="A623" s="2" t="n">
        <v>38127.2555439815</v>
      </c>
      <c r="B623" s="0" t="n">
        <v>42.46</v>
      </c>
      <c r="C623" s="0" t="n">
        <v>5.81</v>
      </c>
      <c r="D623" s="0" t="n">
        <v>55.97</v>
      </c>
      <c r="E623" s="0" t="n">
        <v>13.32</v>
      </c>
      <c r="G623" s="2" t="n">
        <v>38127.2773148148</v>
      </c>
      <c r="H623" s="0" t="n">
        <v>38.72</v>
      </c>
      <c r="I623" s="0" t="n">
        <v>3.74</v>
      </c>
      <c r="J623" s="0" t="n">
        <v>55.28</v>
      </c>
      <c r="K623" s="0" t="n">
        <v>12.93</v>
      </c>
    </row>
    <row r="624" customFormat="false" ht="12.75" hidden="false" customHeight="false" outlineLevel="0" collapsed="false">
      <c r="A624" s="2" t="n">
        <v>38127.2972106482</v>
      </c>
      <c r="B624" s="0" t="n">
        <v>44.65</v>
      </c>
      <c r="C624" s="0" t="n">
        <v>7.03</v>
      </c>
      <c r="D624" s="0" t="n">
        <v>55.28</v>
      </c>
      <c r="E624" s="0" t="n">
        <v>12.93</v>
      </c>
      <c r="G624" s="2" t="n">
        <v>38127.3189814815</v>
      </c>
      <c r="H624" s="0" t="n">
        <v>43.92</v>
      </c>
      <c r="I624" s="0" t="n">
        <v>6.62</v>
      </c>
      <c r="J624" s="0" t="n">
        <v>55.28</v>
      </c>
      <c r="K624" s="0" t="n">
        <v>12.93</v>
      </c>
    </row>
    <row r="625" customFormat="false" ht="12.75" hidden="false" customHeight="false" outlineLevel="0" collapsed="false">
      <c r="A625" s="2" t="n">
        <v>38127.3388773148</v>
      </c>
      <c r="B625" s="0" t="n">
        <v>48.25</v>
      </c>
      <c r="C625" s="0" t="n">
        <v>9.03</v>
      </c>
      <c r="D625" s="0" t="n">
        <v>54.58</v>
      </c>
      <c r="E625" s="0" t="n">
        <v>12.55</v>
      </c>
      <c r="G625" s="2" t="n">
        <v>38127.3606481482</v>
      </c>
      <c r="H625" s="0" t="n">
        <v>58.04</v>
      </c>
      <c r="I625" s="0" t="n">
        <v>14.47</v>
      </c>
      <c r="J625" s="0" t="n">
        <v>55.28</v>
      </c>
      <c r="K625" s="0" t="n">
        <v>12.93</v>
      </c>
    </row>
    <row r="626" customFormat="false" ht="12.75" hidden="false" customHeight="false" outlineLevel="0" collapsed="false">
      <c r="A626" s="2" t="n">
        <v>38127.3805439815</v>
      </c>
      <c r="B626" s="0" t="n">
        <v>53.19</v>
      </c>
      <c r="C626" s="0" t="n">
        <v>11.77</v>
      </c>
      <c r="D626" s="0" t="n">
        <v>55.28</v>
      </c>
      <c r="E626" s="0" t="n">
        <v>12.93</v>
      </c>
      <c r="G626" s="2" t="n">
        <v>38127.4023148148</v>
      </c>
      <c r="H626" s="0" t="n">
        <v>64.22</v>
      </c>
      <c r="I626" s="0" t="n">
        <v>17.9</v>
      </c>
      <c r="J626" s="0" t="n">
        <v>55.97</v>
      </c>
      <c r="K626" s="0" t="n">
        <v>13.32</v>
      </c>
    </row>
    <row r="627" customFormat="false" ht="12.75" hidden="false" customHeight="false" outlineLevel="0" collapsed="false">
      <c r="A627" s="2" t="n">
        <v>38127.4222106482</v>
      </c>
      <c r="B627" s="0" t="n">
        <v>60.11</v>
      </c>
      <c r="C627" s="0" t="n">
        <v>15.62</v>
      </c>
      <c r="D627" s="0" t="n">
        <v>55.97</v>
      </c>
      <c r="E627" s="0" t="n">
        <v>13.32</v>
      </c>
      <c r="G627" s="2" t="n">
        <v>38127.4439814815</v>
      </c>
      <c r="H627" s="0" t="n">
        <v>73.84</v>
      </c>
      <c r="I627" s="0" t="n">
        <v>23.24</v>
      </c>
      <c r="J627" s="0" t="n">
        <v>56.66</v>
      </c>
      <c r="K627" s="0" t="n">
        <v>13.7</v>
      </c>
    </row>
    <row r="628" customFormat="false" ht="12.75" hidden="false" customHeight="false" outlineLevel="0" collapsed="false">
      <c r="A628" s="2" t="n">
        <v>38127.4638773148</v>
      </c>
      <c r="B628" s="0" t="n">
        <v>65.59</v>
      </c>
      <c r="C628" s="0" t="n">
        <v>18.66</v>
      </c>
      <c r="D628" s="0" t="n">
        <v>56.66</v>
      </c>
      <c r="E628" s="0" t="n">
        <v>13.7</v>
      </c>
      <c r="G628" s="2" t="n">
        <v>38127.4856481482</v>
      </c>
      <c r="H628" s="0" t="n">
        <v>74.53</v>
      </c>
      <c r="I628" s="0" t="n">
        <v>23.63</v>
      </c>
      <c r="J628" s="0" t="n">
        <v>58.04</v>
      </c>
      <c r="K628" s="0" t="n">
        <v>14.47</v>
      </c>
    </row>
    <row r="629" customFormat="false" ht="12.75" hidden="false" customHeight="false" outlineLevel="0" collapsed="false">
      <c r="A629" s="2" t="n">
        <v>38127.5055439815</v>
      </c>
      <c r="B629" s="0" t="n">
        <v>69.71</v>
      </c>
      <c r="C629" s="0" t="n">
        <v>20.95</v>
      </c>
      <c r="D629" s="0" t="n">
        <v>58.04</v>
      </c>
      <c r="E629" s="0" t="n">
        <v>14.47</v>
      </c>
      <c r="G629" s="2" t="n">
        <v>38127.5273148148</v>
      </c>
      <c r="H629" s="0" t="n">
        <v>75.92</v>
      </c>
      <c r="I629" s="0" t="n">
        <v>24.4</v>
      </c>
      <c r="J629" s="0" t="n">
        <v>59.42</v>
      </c>
      <c r="K629" s="0" t="n">
        <v>15.23</v>
      </c>
    </row>
    <row r="630" customFormat="false" ht="12.75" hidden="false" customHeight="false" outlineLevel="0" collapsed="false">
      <c r="A630" s="2" t="n">
        <v>38127.5472106482</v>
      </c>
      <c r="B630" s="0" t="n">
        <v>70.39</v>
      </c>
      <c r="C630" s="0" t="n">
        <v>21.33</v>
      </c>
      <c r="D630" s="0" t="n">
        <v>59.42</v>
      </c>
      <c r="E630" s="0" t="n">
        <v>15.23</v>
      </c>
      <c r="G630" s="2" t="n">
        <v>38127.5689814815</v>
      </c>
      <c r="H630" s="0" t="n">
        <v>73.15</v>
      </c>
      <c r="I630" s="0" t="n">
        <v>22.86</v>
      </c>
      <c r="J630" s="0" t="n">
        <v>60.8</v>
      </c>
      <c r="K630" s="0" t="n">
        <v>16</v>
      </c>
    </row>
    <row r="631" customFormat="false" ht="12.75" hidden="false" customHeight="false" outlineLevel="0" collapsed="false">
      <c r="A631" s="2" t="n">
        <v>38127.5888773148</v>
      </c>
      <c r="B631" s="0" t="n">
        <v>71.77</v>
      </c>
      <c r="C631" s="0" t="n">
        <v>22.09</v>
      </c>
      <c r="D631" s="0" t="n">
        <v>60.8</v>
      </c>
      <c r="E631" s="0" t="n">
        <v>16</v>
      </c>
      <c r="G631" s="2" t="n">
        <v>38127.6106481482</v>
      </c>
      <c r="H631" s="0" t="n">
        <v>73.15</v>
      </c>
      <c r="I631" s="0" t="n">
        <v>22.86</v>
      </c>
      <c r="J631" s="0" t="n">
        <v>61.48</v>
      </c>
      <c r="K631" s="0" t="n">
        <v>16.38</v>
      </c>
    </row>
    <row r="632" customFormat="false" ht="12.75" hidden="false" customHeight="false" outlineLevel="0" collapsed="false">
      <c r="A632" s="2" t="n">
        <v>38127.6305439815</v>
      </c>
      <c r="B632" s="0" t="n">
        <v>75.22</v>
      </c>
      <c r="C632" s="0" t="n">
        <v>24.01</v>
      </c>
      <c r="D632" s="0" t="n">
        <v>61.48</v>
      </c>
      <c r="E632" s="0" t="n">
        <v>16.38</v>
      </c>
      <c r="G632" s="2" t="n">
        <v>38127.6523148148</v>
      </c>
      <c r="H632" s="0" t="n">
        <v>73.15</v>
      </c>
      <c r="I632" s="0" t="n">
        <v>22.86</v>
      </c>
      <c r="J632" s="0" t="n">
        <v>62.17</v>
      </c>
      <c r="K632" s="0" t="n">
        <v>16.76</v>
      </c>
    </row>
    <row r="633" customFormat="false" ht="12.75" hidden="false" customHeight="false" outlineLevel="0" collapsed="false">
      <c r="A633" s="2" t="n">
        <v>38127.6722106482</v>
      </c>
      <c r="B633" s="0" t="n">
        <v>74.53</v>
      </c>
      <c r="C633" s="0" t="n">
        <v>23.63</v>
      </c>
      <c r="D633" s="0" t="n">
        <v>62.17</v>
      </c>
      <c r="E633" s="0" t="n">
        <v>16.76</v>
      </c>
      <c r="G633" s="2" t="n">
        <v>38127.6939814815</v>
      </c>
      <c r="H633" s="0" t="n">
        <v>72.46</v>
      </c>
      <c r="I633" s="0" t="n">
        <v>22.48</v>
      </c>
      <c r="J633" s="0" t="n">
        <v>62.17</v>
      </c>
      <c r="K633" s="0" t="n">
        <v>16.76</v>
      </c>
    </row>
    <row r="634" customFormat="false" ht="12.75" hidden="false" customHeight="false" outlineLevel="0" collapsed="false">
      <c r="A634" s="2" t="n">
        <v>38127.7138773148</v>
      </c>
      <c r="B634" s="0" t="n">
        <v>69.02</v>
      </c>
      <c r="C634" s="0" t="n">
        <v>20.57</v>
      </c>
      <c r="D634" s="0" t="n">
        <v>62.17</v>
      </c>
      <c r="E634" s="0" t="n">
        <v>16.76</v>
      </c>
      <c r="G634" s="2" t="n">
        <v>38127.7356481482</v>
      </c>
      <c r="H634" s="0" t="n">
        <v>69.71</v>
      </c>
      <c r="I634" s="0" t="n">
        <v>20.95</v>
      </c>
      <c r="J634" s="0" t="n">
        <v>62.17</v>
      </c>
      <c r="K634" s="0" t="n">
        <v>16.76</v>
      </c>
    </row>
    <row r="635" customFormat="false" ht="12.75" hidden="false" customHeight="false" outlineLevel="0" collapsed="false">
      <c r="A635" s="2" t="n">
        <v>38127.7555439815</v>
      </c>
      <c r="B635" s="0" t="n">
        <v>67.65</v>
      </c>
      <c r="C635" s="0" t="n">
        <v>19.81</v>
      </c>
      <c r="D635" s="0" t="n">
        <v>62.17</v>
      </c>
      <c r="E635" s="0" t="n">
        <v>16.76</v>
      </c>
      <c r="G635" s="2" t="n">
        <v>38127.7773148148</v>
      </c>
      <c r="H635" s="0" t="n">
        <v>69.02</v>
      </c>
      <c r="I635" s="0" t="n">
        <v>20.57</v>
      </c>
      <c r="J635" s="0" t="n">
        <v>62.17</v>
      </c>
      <c r="K635" s="0" t="n">
        <v>16.76</v>
      </c>
    </row>
    <row r="636" customFormat="false" ht="12.75" hidden="false" customHeight="false" outlineLevel="0" collapsed="false">
      <c r="A636" s="2" t="n">
        <v>38127.7972106482</v>
      </c>
      <c r="B636" s="0" t="n">
        <v>67.65</v>
      </c>
      <c r="C636" s="0" t="n">
        <v>19.81</v>
      </c>
      <c r="D636" s="0" t="n">
        <v>62.17</v>
      </c>
      <c r="E636" s="0" t="n">
        <v>16.76</v>
      </c>
      <c r="G636" s="2" t="n">
        <v>38127.8189814815</v>
      </c>
      <c r="H636" s="0" t="n">
        <v>66.96</v>
      </c>
      <c r="I636" s="0" t="n">
        <v>19.42</v>
      </c>
      <c r="J636" s="0" t="n">
        <v>62.17</v>
      </c>
      <c r="K636" s="0" t="n">
        <v>16.76</v>
      </c>
    </row>
    <row r="637" customFormat="false" ht="12.75" hidden="false" customHeight="false" outlineLevel="0" collapsed="false">
      <c r="A637" s="2" t="n">
        <v>38127.8388773148</v>
      </c>
      <c r="B637" s="0" t="n">
        <v>65.59</v>
      </c>
      <c r="C637" s="0" t="n">
        <v>18.66</v>
      </c>
      <c r="D637" s="0" t="n">
        <v>62.17</v>
      </c>
      <c r="E637" s="0" t="n">
        <v>16.76</v>
      </c>
      <c r="G637" s="2" t="n">
        <v>38127.8606481482</v>
      </c>
      <c r="H637" s="0" t="n">
        <v>66.96</v>
      </c>
      <c r="I637" s="0" t="n">
        <v>19.42</v>
      </c>
      <c r="J637" s="0" t="n">
        <v>62.17</v>
      </c>
      <c r="K637" s="0" t="n">
        <v>16.76</v>
      </c>
    </row>
    <row r="638" customFormat="false" ht="12.75" hidden="false" customHeight="false" outlineLevel="0" collapsed="false">
      <c r="A638" s="2" t="n">
        <v>38127.8805439815</v>
      </c>
      <c r="B638" s="0" t="n">
        <v>64.91</v>
      </c>
      <c r="C638" s="0" t="n">
        <v>18.28</v>
      </c>
      <c r="D638" s="0" t="n">
        <v>62.17</v>
      </c>
      <c r="E638" s="0" t="n">
        <v>16.76</v>
      </c>
      <c r="G638" s="2" t="n">
        <v>38127.9023148148</v>
      </c>
      <c r="H638" s="0" t="n">
        <v>64.91</v>
      </c>
      <c r="I638" s="0" t="n">
        <v>18.28</v>
      </c>
      <c r="J638" s="0" t="n">
        <v>61.48</v>
      </c>
      <c r="K638" s="0" t="n">
        <v>16.38</v>
      </c>
    </row>
    <row r="639" customFormat="false" ht="12.75" hidden="false" customHeight="false" outlineLevel="0" collapsed="false">
      <c r="A639" s="2" t="n">
        <v>38127.9222106482</v>
      </c>
      <c r="B639" s="0" t="n">
        <v>64.22</v>
      </c>
      <c r="C639" s="0" t="n">
        <v>17.9</v>
      </c>
      <c r="D639" s="0" t="n">
        <v>61.48</v>
      </c>
      <c r="E639" s="0" t="n">
        <v>16.38</v>
      </c>
      <c r="G639" s="2" t="n">
        <v>38127.9439814815</v>
      </c>
      <c r="H639" s="0" t="n">
        <v>62.85</v>
      </c>
      <c r="I639" s="0" t="n">
        <v>17.14</v>
      </c>
      <c r="J639" s="0" t="n">
        <v>61.48</v>
      </c>
      <c r="K639" s="0" t="n">
        <v>16.38</v>
      </c>
    </row>
    <row r="640" customFormat="false" ht="12.75" hidden="false" customHeight="false" outlineLevel="0" collapsed="false">
      <c r="A640" s="2" t="n">
        <v>38127.9638773148</v>
      </c>
      <c r="B640" s="0" t="n">
        <v>62.85</v>
      </c>
      <c r="C640" s="0" t="n">
        <v>17.14</v>
      </c>
      <c r="D640" s="0" t="n">
        <v>61.48</v>
      </c>
      <c r="E640" s="0" t="n">
        <v>16.38</v>
      </c>
      <c r="G640" s="2" t="n">
        <v>38127.9856481482</v>
      </c>
      <c r="H640" s="0" t="n">
        <v>53.89</v>
      </c>
      <c r="I640" s="0" t="n">
        <v>12.16</v>
      </c>
      <c r="J640" s="0" t="n">
        <v>60.8</v>
      </c>
      <c r="K640" s="0" t="n">
        <v>16</v>
      </c>
    </row>
    <row r="641" customFormat="false" ht="12.75" hidden="false" customHeight="false" outlineLevel="0" collapsed="false">
      <c r="A641" s="2" t="n">
        <v>38128.0055439815</v>
      </c>
      <c r="B641" s="0" t="n">
        <v>55.28</v>
      </c>
      <c r="C641" s="0" t="n">
        <v>12.93</v>
      </c>
      <c r="D641" s="0" t="n">
        <v>60.8</v>
      </c>
      <c r="E641" s="0" t="n">
        <v>16</v>
      </c>
      <c r="G641" s="2" t="n">
        <v>38128.0273148148</v>
      </c>
      <c r="H641" s="0" t="n">
        <v>52.49</v>
      </c>
      <c r="I641" s="0" t="n">
        <v>11.38</v>
      </c>
      <c r="J641" s="0" t="n">
        <v>60.8</v>
      </c>
      <c r="K641" s="0" t="n">
        <v>16</v>
      </c>
    </row>
    <row r="642" customFormat="false" ht="12.75" hidden="false" customHeight="false" outlineLevel="0" collapsed="false">
      <c r="A642" s="2" t="n">
        <v>38128.0472106482</v>
      </c>
      <c r="B642" s="0" t="n">
        <v>53.89</v>
      </c>
      <c r="C642" s="0" t="n">
        <v>12.16</v>
      </c>
      <c r="D642" s="0" t="n">
        <v>60.11</v>
      </c>
      <c r="E642" s="0" t="n">
        <v>15.62</v>
      </c>
      <c r="G642" s="2" t="n">
        <v>38128.0689814815</v>
      </c>
      <c r="H642" s="0" t="n">
        <v>51.79</v>
      </c>
      <c r="I642" s="0" t="n">
        <v>10.99</v>
      </c>
      <c r="J642" s="0" t="n">
        <v>60.11</v>
      </c>
      <c r="K642" s="0" t="n">
        <v>15.62</v>
      </c>
    </row>
    <row r="643" customFormat="false" ht="12.75" hidden="false" customHeight="false" outlineLevel="0" collapsed="false">
      <c r="A643" s="2" t="n">
        <v>38128.0888773148</v>
      </c>
      <c r="B643" s="0" t="n">
        <v>53.89</v>
      </c>
      <c r="C643" s="0" t="n">
        <v>12.16</v>
      </c>
      <c r="D643" s="0" t="n">
        <v>60.11</v>
      </c>
      <c r="E643" s="0" t="n">
        <v>15.62</v>
      </c>
      <c r="G643" s="2" t="n">
        <v>38128.1106481482</v>
      </c>
      <c r="H643" s="0" t="n">
        <v>49.67</v>
      </c>
      <c r="I643" s="0" t="n">
        <v>9.82</v>
      </c>
      <c r="J643" s="0" t="n">
        <v>59.42</v>
      </c>
      <c r="K643" s="0" t="n">
        <v>15.23</v>
      </c>
    </row>
    <row r="644" customFormat="false" ht="12.75" hidden="false" customHeight="false" outlineLevel="0" collapsed="false">
      <c r="A644" s="2" t="n">
        <v>38128.1305439815</v>
      </c>
      <c r="B644" s="0" t="n">
        <v>52.49</v>
      </c>
      <c r="C644" s="0" t="n">
        <v>11.38</v>
      </c>
      <c r="D644" s="0" t="n">
        <v>59.42</v>
      </c>
      <c r="E644" s="0" t="n">
        <v>15.23</v>
      </c>
      <c r="G644" s="2" t="n">
        <v>38128.1523148148</v>
      </c>
      <c r="H644" s="0" t="n">
        <v>48.25</v>
      </c>
      <c r="I644" s="0" t="n">
        <v>9.03</v>
      </c>
      <c r="J644" s="0" t="n">
        <v>59.42</v>
      </c>
      <c r="K644" s="0" t="n">
        <v>15.23</v>
      </c>
    </row>
    <row r="645" customFormat="false" ht="12.75" hidden="false" customHeight="false" outlineLevel="0" collapsed="false">
      <c r="A645" s="2" t="n">
        <v>38128.1722106482</v>
      </c>
      <c r="B645" s="0" t="n">
        <v>51.79</v>
      </c>
      <c r="C645" s="0" t="n">
        <v>10.99</v>
      </c>
      <c r="D645" s="0" t="n">
        <v>58.73</v>
      </c>
      <c r="E645" s="0" t="n">
        <v>14.85</v>
      </c>
      <c r="G645" s="2" t="n">
        <v>38128.1939814815</v>
      </c>
      <c r="H645" s="0" t="n">
        <v>50.38</v>
      </c>
      <c r="I645" s="0" t="n">
        <v>10.21</v>
      </c>
      <c r="J645" s="0" t="n">
        <v>58.73</v>
      </c>
      <c r="K645" s="0" t="n">
        <v>14.85</v>
      </c>
    </row>
    <row r="646" customFormat="false" ht="12.75" hidden="false" customHeight="false" outlineLevel="0" collapsed="false">
      <c r="A646" s="2" t="n">
        <v>38128.2138773148</v>
      </c>
      <c r="B646" s="0" t="n">
        <v>52.49</v>
      </c>
      <c r="C646" s="0" t="n">
        <v>11.38</v>
      </c>
      <c r="D646" s="0" t="n">
        <v>58.04</v>
      </c>
      <c r="E646" s="0" t="n">
        <v>14.47</v>
      </c>
      <c r="G646" s="2" t="n">
        <v>38128.2356481482</v>
      </c>
      <c r="H646" s="0" t="n">
        <v>51.08</v>
      </c>
      <c r="I646" s="0" t="n">
        <v>10.6</v>
      </c>
      <c r="J646" s="0" t="n">
        <v>58.04</v>
      </c>
      <c r="K646" s="0" t="n">
        <v>14.47</v>
      </c>
    </row>
    <row r="647" customFormat="false" ht="12.75" hidden="false" customHeight="false" outlineLevel="0" collapsed="false">
      <c r="A647" s="2" t="n">
        <v>38128.2555439815</v>
      </c>
      <c r="B647" s="0" t="n">
        <v>52.49</v>
      </c>
      <c r="C647" s="0" t="n">
        <v>11.38</v>
      </c>
      <c r="D647" s="0" t="n">
        <v>58.04</v>
      </c>
      <c r="E647" s="0" t="n">
        <v>14.47</v>
      </c>
      <c r="G647" s="2" t="n">
        <v>38128.2773148148</v>
      </c>
      <c r="H647" s="0" t="n">
        <v>52.49</v>
      </c>
      <c r="I647" s="0" t="n">
        <v>11.38</v>
      </c>
      <c r="J647" s="0" t="n">
        <v>58.04</v>
      </c>
      <c r="K647" s="0" t="n">
        <v>14.47</v>
      </c>
    </row>
    <row r="648" customFormat="false" ht="12.75" hidden="false" customHeight="false" outlineLevel="0" collapsed="false">
      <c r="A648" s="2" t="n">
        <v>38128.2972106482</v>
      </c>
      <c r="B648" s="0" t="n">
        <v>53.19</v>
      </c>
      <c r="C648" s="0" t="n">
        <v>11.77</v>
      </c>
      <c r="D648" s="0" t="n">
        <v>57.35</v>
      </c>
      <c r="E648" s="0" t="n">
        <v>14.09</v>
      </c>
      <c r="G648" s="2" t="n">
        <v>38128.3189814815</v>
      </c>
      <c r="H648" s="0" t="n">
        <v>55.28</v>
      </c>
      <c r="I648" s="0" t="n">
        <v>12.93</v>
      </c>
      <c r="J648" s="0" t="n">
        <v>57.35</v>
      </c>
      <c r="K648" s="0" t="n">
        <v>14.09</v>
      </c>
    </row>
    <row r="649" customFormat="false" ht="12.75" hidden="false" customHeight="false" outlineLevel="0" collapsed="false">
      <c r="A649" s="2" t="n">
        <v>38128.3388773148</v>
      </c>
      <c r="B649" s="0" t="n">
        <v>55.28</v>
      </c>
      <c r="C649" s="0" t="n">
        <v>12.93</v>
      </c>
      <c r="D649" s="0" t="n">
        <v>57.35</v>
      </c>
      <c r="E649" s="0" t="n">
        <v>14.09</v>
      </c>
      <c r="G649" s="2" t="n">
        <v>38128.3606481482</v>
      </c>
      <c r="H649" s="0" t="n">
        <v>62.85</v>
      </c>
      <c r="I649" s="0" t="n">
        <v>17.14</v>
      </c>
      <c r="J649" s="0" t="n">
        <v>58.04</v>
      </c>
      <c r="K649" s="0" t="n">
        <v>14.47</v>
      </c>
    </row>
    <row r="650" customFormat="false" ht="12.75" hidden="false" customHeight="false" outlineLevel="0" collapsed="false">
      <c r="A650" s="2" t="n">
        <v>38128.3805439815</v>
      </c>
      <c r="B650" s="0" t="n">
        <v>58.04</v>
      </c>
      <c r="C650" s="0" t="n">
        <v>14.47</v>
      </c>
      <c r="D650" s="0" t="n">
        <v>57.35</v>
      </c>
      <c r="E650" s="0" t="n">
        <v>14.09</v>
      </c>
      <c r="G650" s="2" t="n">
        <v>38128.4023148148</v>
      </c>
      <c r="H650" s="0" t="n">
        <v>64.91</v>
      </c>
      <c r="I650" s="0" t="n">
        <v>18.28</v>
      </c>
      <c r="J650" s="0" t="n">
        <v>58.04</v>
      </c>
      <c r="K650" s="0" t="n">
        <v>14.47</v>
      </c>
    </row>
    <row r="651" customFormat="false" ht="12.75" hidden="false" customHeight="false" outlineLevel="0" collapsed="false">
      <c r="A651" s="2" t="n">
        <v>38128.4222106482</v>
      </c>
      <c r="B651" s="0" t="n">
        <v>60.11</v>
      </c>
      <c r="C651" s="0" t="n">
        <v>15.62</v>
      </c>
      <c r="D651" s="0" t="n">
        <v>58.04</v>
      </c>
      <c r="E651" s="0" t="n">
        <v>14.47</v>
      </c>
      <c r="G651" s="2" t="n">
        <v>38128.4439814815</v>
      </c>
      <c r="H651" s="0" t="n">
        <v>69.71</v>
      </c>
      <c r="I651" s="0" t="n">
        <v>20.95</v>
      </c>
      <c r="J651" s="0" t="n">
        <v>58.73</v>
      </c>
      <c r="K651" s="0" t="n">
        <v>14.85</v>
      </c>
    </row>
    <row r="652" customFormat="false" ht="12.75" hidden="false" customHeight="false" outlineLevel="0" collapsed="false">
      <c r="A652" s="2" t="n">
        <v>38128.4638773148</v>
      </c>
      <c r="B652" s="0" t="n">
        <v>61.48</v>
      </c>
      <c r="C652" s="0" t="n">
        <v>16.38</v>
      </c>
      <c r="D652" s="0" t="n">
        <v>58.04</v>
      </c>
      <c r="E652" s="0" t="n">
        <v>14.47</v>
      </c>
      <c r="G652" s="2" t="n">
        <v>38128.4856481482</v>
      </c>
      <c r="H652" s="0" t="n">
        <v>73.15</v>
      </c>
      <c r="I652" s="0" t="n">
        <v>22.86</v>
      </c>
      <c r="J652" s="0" t="n">
        <v>59.42</v>
      </c>
      <c r="K652" s="0" t="n">
        <v>15.23</v>
      </c>
    </row>
    <row r="653" customFormat="false" ht="12.75" hidden="false" customHeight="false" outlineLevel="0" collapsed="false">
      <c r="A653" s="2" t="n">
        <v>38128.5055439815</v>
      </c>
      <c r="B653" s="0" t="n">
        <v>64.91</v>
      </c>
      <c r="C653" s="0" t="n">
        <v>18.28</v>
      </c>
      <c r="D653" s="0" t="n">
        <v>59.42</v>
      </c>
      <c r="E653" s="0" t="n">
        <v>15.23</v>
      </c>
      <c r="G653" s="2" t="n">
        <v>38128.5273148148</v>
      </c>
      <c r="H653" s="0" t="n">
        <v>72.46</v>
      </c>
      <c r="I653" s="0" t="n">
        <v>22.48</v>
      </c>
      <c r="J653" s="0" t="n">
        <v>60.8</v>
      </c>
      <c r="K653" s="0" t="n">
        <v>16</v>
      </c>
    </row>
    <row r="654" customFormat="false" ht="12.75" hidden="false" customHeight="false" outlineLevel="0" collapsed="false">
      <c r="A654" s="2" t="n">
        <v>38128.5472106482</v>
      </c>
      <c r="B654" s="0" t="n">
        <v>68.33</v>
      </c>
      <c r="C654" s="0" t="n">
        <v>20.19</v>
      </c>
      <c r="D654" s="0" t="n">
        <v>60.8</v>
      </c>
      <c r="E654" s="0" t="n">
        <v>16</v>
      </c>
      <c r="G654" s="2" t="n">
        <v>38128.5689814815</v>
      </c>
      <c r="H654" s="0" t="n">
        <v>71.77</v>
      </c>
      <c r="I654" s="0" t="n">
        <v>22.09</v>
      </c>
      <c r="J654" s="0" t="n">
        <v>61.48</v>
      </c>
      <c r="K654" s="0" t="n">
        <v>16.38</v>
      </c>
    </row>
    <row r="655" customFormat="false" ht="12.75" hidden="false" customHeight="false" outlineLevel="0" collapsed="false">
      <c r="A655" s="2" t="n">
        <v>38128.5888773148</v>
      </c>
      <c r="B655" s="0" t="n">
        <v>69.02</v>
      </c>
      <c r="C655" s="0" t="n">
        <v>20.57</v>
      </c>
      <c r="D655" s="0" t="n">
        <v>61.48</v>
      </c>
      <c r="E655" s="0" t="n">
        <v>16.38</v>
      </c>
      <c r="G655" s="2" t="n">
        <v>38128.6106481482</v>
      </c>
      <c r="H655" s="0" t="n">
        <v>69.71</v>
      </c>
      <c r="I655" s="0" t="n">
        <v>20.95</v>
      </c>
      <c r="J655" s="0" t="n">
        <v>62.17</v>
      </c>
      <c r="K655" s="0" t="n">
        <v>16.76</v>
      </c>
    </row>
    <row r="656" customFormat="false" ht="12.75" hidden="false" customHeight="false" outlineLevel="0" collapsed="false">
      <c r="A656" s="2" t="n">
        <v>38128.6305439815</v>
      </c>
      <c r="B656" s="0" t="n">
        <v>71.77</v>
      </c>
      <c r="C656" s="0" t="n">
        <v>22.09</v>
      </c>
      <c r="D656" s="0" t="n">
        <v>62.17</v>
      </c>
      <c r="E656" s="0" t="n">
        <v>16.76</v>
      </c>
      <c r="G656" s="2" t="n">
        <v>38128.6523148148</v>
      </c>
      <c r="H656" s="0" t="n">
        <v>71.77</v>
      </c>
      <c r="I656" s="0" t="n">
        <v>22.09</v>
      </c>
      <c r="J656" s="0" t="n">
        <v>63.54</v>
      </c>
      <c r="K656" s="0" t="n">
        <v>17.52</v>
      </c>
    </row>
    <row r="657" customFormat="false" ht="12.75" hidden="false" customHeight="false" outlineLevel="0" collapsed="false">
      <c r="A657" s="2" t="n">
        <v>38128.6722106482</v>
      </c>
      <c r="B657" s="0" t="n">
        <v>72.46</v>
      </c>
      <c r="C657" s="0" t="n">
        <v>22.48</v>
      </c>
      <c r="D657" s="0" t="n">
        <v>62.85</v>
      </c>
      <c r="E657" s="0" t="n">
        <v>17.14</v>
      </c>
      <c r="G657" s="2" t="n">
        <v>38128.6939814815</v>
      </c>
      <c r="H657" s="0" t="n">
        <v>66.28</v>
      </c>
      <c r="I657" s="0" t="n">
        <v>19.04</v>
      </c>
      <c r="J657" s="0" t="n">
        <v>63.54</v>
      </c>
      <c r="K657" s="0" t="n">
        <v>17.52</v>
      </c>
    </row>
    <row r="658" customFormat="false" ht="12.75" hidden="false" customHeight="false" outlineLevel="0" collapsed="false">
      <c r="A658" s="2" t="n">
        <v>38128.7138773148</v>
      </c>
      <c r="B658" s="0" t="n">
        <v>71.77</v>
      </c>
      <c r="C658" s="0" t="n">
        <v>22.09</v>
      </c>
      <c r="D658" s="0" t="n">
        <v>63.54</v>
      </c>
      <c r="E658" s="0" t="n">
        <v>17.52</v>
      </c>
      <c r="G658" s="2" t="n">
        <v>38128.7356481482</v>
      </c>
      <c r="H658" s="0" t="n">
        <v>60.8</v>
      </c>
      <c r="I658" s="0" t="n">
        <v>16</v>
      </c>
      <c r="J658" s="0" t="n">
        <v>63.54</v>
      </c>
      <c r="K658" s="0" t="n">
        <v>17.52</v>
      </c>
    </row>
    <row r="659" customFormat="false" ht="12.75" hidden="false" customHeight="false" outlineLevel="0" collapsed="false">
      <c r="A659" s="2" t="n">
        <v>38128.7555439815</v>
      </c>
      <c r="B659" s="0" t="n">
        <v>66.28</v>
      </c>
      <c r="C659" s="0" t="n">
        <v>19.04</v>
      </c>
      <c r="D659" s="0" t="n">
        <v>64.22</v>
      </c>
      <c r="E659" s="0" t="n">
        <v>17.9</v>
      </c>
      <c r="G659" s="2" t="n">
        <v>38128.7773148148</v>
      </c>
      <c r="H659" s="0" t="n">
        <v>56.66</v>
      </c>
      <c r="I659" s="0" t="n">
        <v>13.7</v>
      </c>
      <c r="J659" s="0" t="n">
        <v>63.54</v>
      </c>
      <c r="K659" s="0" t="n">
        <v>17.52</v>
      </c>
    </row>
    <row r="660" customFormat="false" ht="12.75" hidden="false" customHeight="false" outlineLevel="0" collapsed="false">
      <c r="A660" s="2" t="n">
        <v>38128.7972106482</v>
      </c>
      <c r="B660" s="0" t="n">
        <v>63.54</v>
      </c>
      <c r="C660" s="0" t="n">
        <v>17.52</v>
      </c>
      <c r="D660" s="0" t="n">
        <v>64.22</v>
      </c>
      <c r="E660" s="0" t="n">
        <v>17.9</v>
      </c>
      <c r="G660" s="2" t="n">
        <v>38128.8189814815</v>
      </c>
      <c r="H660" s="0" t="n">
        <v>53.19</v>
      </c>
      <c r="I660" s="0" t="n">
        <v>11.77</v>
      </c>
      <c r="J660" s="0" t="n">
        <v>63.54</v>
      </c>
      <c r="K660" s="0" t="n">
        <v>17.52</v>
      </c>
    </row>
    <row r="661" customFormat="false" ht="12.75" hidden="false" customHeight="false" outlineLevel="0" collapsed="false">
      <c r="A661" s="2" t="n">
        <v>38128.8388773148</v>
      </c>
      <c r="B661" s="0" t="n">
        <v>59.42</v>
      </c>
      <c r="C661" s="0" t="n">
        <v>15.23</v>
      </c>
      <c r="D661" s="0" t="n">
        <v>64.22</v>
      </c>
      <c r="E661" s="0" t="n">
        <v>17.9</v>
      </c>
      <c r="G661" s="2" t="n">
        <v>38128.8606481482</v>
      </c>
      <c r="H661" s="0" t="n">
        <v>48.25</v>
      </c>
      <c r="I661" s="0" t="n">
        <v>9.03</v>
      </c>
      <c r="J661" s="0" t="n">
        <v>63.54</v>
      </c>
      <c r="K661" s="0" t="n">
        <v>17.52</v>
      </c>
    </row>
    <row r="662" customFormat="false" ht="12.75" hidden="false" customHeight="false" outlineLevel="0" collapsed="false">
      <c r="A662" s="2" t="n">
        <v>38128.8805439815</v>
      </c>
      <c r="B662" s="0" t="n">
        <v>55.97</v>
      </c>
      <c r="C662" s="0" t="n">
        <v>13.32</v>
      </c>
      <c r="D662" s="0" t="n">
        <v>63.54</v>
      </c>
      <c r="E662" s="0" t="n">
        <v>17.52</v>
      </c>
      <c r="G662" s="2" t="n">
        <v>38128.9023148148</v>
      </c>
      <c r="H662" s="0" t="n">
        <v>47.53</v>
      </c>
      <c r="I662" s="0" t="n">
        <v>8.63</v>
      </c>
      <c r="J662" s="0" t="n">
        <v>62.85</v>
      </c>
      <c r="K662" s="0" t="n">
        <v>17.14</v>
      </c>
    </row>
    <row r="663" customFormat="false" ht="12.75" hidden="false" customHeight="false" outlineLevel="0" collapsed="false">
      <c r="A663" s="2" t="n">
        <v>38128.9222106482</v>
      </c>
      <c r="B663" s="0" t="n">
        <v>54.58</v>
      </c>
      <c r="C663" s="0" t="n">
        <v>12.55</v>
      </c>
      <c r="D663" s="0" t="n">
        <v>62.85</v>
      </c>
      <c r="E663" s="0" t="n">
        <v>17.14</v>
      </c>
      <c r="G663" s="2" t="n">
        <v>38128.9439814815</v>
      </c>
      <c r="H663" s="0" t="n">
        <v>46.82</v>
      </c>
      <c r="I663" s="0" t="n">
        <v>8.23</v>
      </c>
      <c r="J663" s="0" t="n">
        <v>62.17</v>
      </c>
      <c r="K663" s="0" t="n">
        <v>16.76</v>
      </c>
    </row>
    <row r="664" customFormat="false" ht="12.75" hidden="false" customHeight="false" outlineLevel="0" collapsed="false">
      <c r="A664" s="2" t="n">
        <v>38128.9638773148</v>
      </c>
      <c r="B664" s="0" t="n">
        <v>53.89</v>
      </c>
      <c r="C664" s="0" t="n">
        <v>12.16</v>
      </c>
      <c r="D664" s="0" t="n">
        <v>62.17</v>
      </c>
      <c r="E664" s="0" t="n">
        <v>16.76</v>
      </c>
      <c r="G664" s="2" t="n">
        <v>38128.9856481482</v>
      </c>
      <c r="H664" s="0" t="n">
        <v>48.25</v>
      </c>
      <c r="I664" s="0" t="n">
        <v>9.03</v>
      </c>
      <c r="J664" s="0" t="n">
        <v>62.17</v>
      </c>
      <c r="K664" s="0" t="n">
        <v>16.76</v>
      </c>
    </row>
    <row r="665" customFormat="false" ht="12.75" hidden="false" customHeight="false" outlineLevel="0" collapsed="false">
      <c r="A665" s="2" t="n">
        <v>38129.0055439815</v>
      </c>
      <c r="B665" s="0" t="n">
        <v>53.19</v>
      </c>
      <c r="C665" s="0" t="n">
        <v>11.77</v>
      </c>
      <c r="D665" s="0" t="n">
        <v>62.17</v>
      </c>
      <c r="E665" s="0" t="n">
        <v>16.76</v>
      </c>
      <c r="G665" s="2" t="n">
        <v>38129.0273148148</v>
      </c>
      <c r="H665" s="0" t="n">
        <v>48.96</v>
      </c>
      <c r="I665" s="0" t="n">
        <v>9.42</v>
      </c>
      <c r="J665" s="0" t="n">
        <v>61.48</v>
      </c>
      <c r="K665" s="0" t="n">
        <v>16.38</v>
      </c>
    </row>
    <row r="666" customFormat="false" ht="12.75" hidden="false" customHeight="false" outlineLevel="0" collapsed="false">
      <c r="A666" s="2" t="n">
        <v>38129.0472106482</v>
      </c>
      <c r="B666" s="0" t="n">
        <v>53.19</v>
      </c>
      <c r="C666" s="0" t="n">
        <v>11.77</v>
      </c>
      <c r="D666" s="0" t="n">
        <v>61.48</v>
      </c>
      <c r="E666" s="0" t="n">
        <v>16.38</v>
      </c>
      <c r="G666" s="2" t="n">
        <v>38129.0689814815</v>
      </c>
      <c r="H666" s="0" t="n">
        <v>48.96</v>
      </c>
      <c r="I666" s="0" t="n">
        <v>9.42</v>
      </c>
      <c r="J666" s="0" t="n">
        <v>60.8</v>
      </c>
      <c r="K666" s="0" t="n">
        <v>16</v>
      </c>
    </row>
    <row r="667" customFormat="false" ht="12.75" hidden="false" customHeight="false" outlineLevel="0" collapsed="false">
      <c r="A667" s="2" t="n">
        <v>38129.0888773148</v>
      </c>
      <c r="B667" s="0" t="n">
        <v>53.19</v>
      </c>
      <c r="C667" s="0" t="n">
        <v>11.77</v>
      </c>
      <c r="D667" s="0" t="n">
        <v>60.8</v>
      </c>
      <c r="E667" s="0" t="n">
        <v>16</v>
      </c>
      <c r="G667" s="2" t="n">
        <v>38129.1106481482</v>
      </c>
      <c r="H667" s="0" t="n">
        <v>49.67</v>
      </c>
      <c r="I667" s="0" t="n">
        <v>9.82</v>
      </c>
      <c r="J667" s="0" t="n">
        <v>60.11</v>
      </c>
      <c r="K667" s="0" t="n">
        <v>15.62</v>
      </c>
    </row>
    <row r="668" customFormat="false" ht="12.75" hidden="false" customHeight="false" outlineLevel="0" collapsed="false">
      <c r="A668" s="2" t="n">
        <v>38129.1305439815</v>
      </c>
      <c r="B668" s="0" t="n">
        <v>51.79</v>
      </c>
      <c r="C668" s="0" t="n">
        <v>10.99</v>
      </c>
      <c r="D668" s="0" t="n">
        <v>60.11</v>
      </c>
      <c r="E668" s="0" t="n">
        <v>15.62</v>
      </c>
      <c r="G668" s="2" t="n">
        <v>38129.1523148148</v>
      </c>
      <c r="H668" s="0" t="n">
        <v>49.67</v>
      </c>
      <c r="I668" s="0" t="n">
        <v>9.82</v>
      </c>
      <c r="J668" s="0" t="n">
        <v>59.42</v>
      </c>
      <c r="K668" s="0" t="n">
        <v>15.23</v>
      </c>
    </row>
    <row r="669" customFormat="false" ht="12.75" hidden="false" customHeight="false" outlineLevel="0" collapsed="false">
      <c r="A669" s="2" t="n">
        <v>38129.1722106482</v>
      </c>
      <c r="B669" s="0" t="n">
        <v>52.49</v>
      </c>
      <c r="C669" s="0" t="n">
        <v>11.38</v>
      </c>
      <c r="D669" s="0" t="n">
        <v>59.42</v>
      </c>
      <c r="E669" s="0" t="n">
        <v>15.23</v>
      </c>
      <c r="G669" s="2" t="n">
        <v>38129.1939814815</v>
      </c>
      <c r="H669" s="0" t="n">
        <v>48.96</v>
      </c>
      <c r="I669" s="0" t="n">
        <v>9.42</v>
      </c>
      <c r="J669" s="0" t="n">
        <v>58.73</v>
      </c>
      <c r="K669" s="0" t="n">
        <v>14.85</v>
      </c>
    </row>
    <row r="670" customFormat="false" ht="12.75" hidden="false" customHeight="false" outlineLevel="0" collapsed="false">
      <c r="A670" s="2" t="n">
        <v>38129.2138773148</v>
      </c>
      <c r="B670" s="0" t="n">
        <v>51.79</v>
      </c>
      <c r="C670" s="0" t="n">
        <v>10.99</v>
      </c>
      <c r="D670" s="0" t="n">
        <v>58.73</v>
      </c>
      <c r="E670" s="0" t="n">
        <v>14.85</v>
      </c>
      <c r="G670" s="2" t="n">
        <v>38129.2356481482</v>
      </c>
      <c r="H670" s="0" t="n">
        <v>49.67</v>
      </c>
      <c r="I670" s="0" t="n">
        <v>9.82</v>
      </c>
      <c r="J670" s="0" t="n">
        <v>58.73</v>
      </c>
      <c r="K670" s="0" t="n">
        <v>14.85</v>
      </c>
    </row>
    <row r="671" customFormat="false" ht="12.75" hidden="false" customHeight="false" outlineLevel="0" collapsed="false">
      <c r="A671" s="2" t="n">
        <v>38129.2555439815</v>
      </c>
      <c r="B671" s="0" t="n">
        <v>51.79</v>
      </c>
      <c r="C671" s="0" t="n">
        <v>10.99</v>
      </c>
      <c r="D671" s="0" t="n">
        <v>58.04</v>
      </c>
      <c r="E671" s="0" t="n">
        <v>14.47</v>
      </c>
      <c r="G671" s="2" t="n">
        <v>38129.2773148148</v>
      </c>
      <c r="H671" s="0" t="n">
        <v>48.25</v>
      </c>
      <c r="I671" s="0" t="n">
        <v>9.03</v>
      </c>
      <c r="J671" s="0" t="n">
        <v>58.04</v>
      </c>
      <c r="K671" s="0" t="n">
        <v>14.47</v>
      </c>
    </row>
    <row r="672" customFormat="false" ht="12.75" hidden="false" customHeight="false" outlineLevel="0" collapsed="false">
      <c r="A672" s="2" t="n">
        <v>38129.2972106482</v>
      </c>
      <c r="B672" s="0" t="n">
        <v>51.08</v>
      </c>
      <c r="C672" s="0" t="n">
        <v>10.6</v>
      </c>
      <c r="D672" s="0" t="n">
        <v>57.35</v>
      </c>
      <c r="E672" s="0" t="n">
        <v>14.09</v>
      </c>
      <c r="G672" s="2" t="n">
        <v>38129.3189814815</v>
      </c>
      <c r="H672" s="0" t="n">
        <v>48.25</v>
      </c>
      <c r="I672" s="0" t="n">
        <v>9.03</v>
      </c>
      <c r="J672" s="0" t="n">
        <v>57.35</v>
      </c>
      <c r="K672" s="0" t="n">
        <v>14.09</v>
      </c>
    </row>
    <row r="673" customFormat="false" ht="12.75" hidden="false" customHeight="false" outlineLevel="0" collapsed="false">
      <c r="A673" s="2" t="n">
        <v>38129.3388773148</v>
      </c>
      <c r="B673" s="0" t="n">
        <v>49.67</v>
      </c>
      <c r="C673" s="0" t="n">
        <v>9.82</v>
      </c>
      <c r="D673" s="0" t="n">
        <v>56.66</v>
      </c>
      <c r="E673" s="0" t="n">
        <v>13.7</v>
      </c>
      <c r="G673" s="2" t="n">
        <v>38129.3606481482</v>
      </c>
      <c r="H673" s="0" t="n">
        <v>47.53</v>
      </c>
      <c r="I673" s="0" t="n">
        <v>8.63</v>
      </c>
      <c r="J673" s="0" t="n">
        <v>56.66</v>
      </c>
      <c r="K673" s="0" t="n">
        <v>13.7</v>
      </c>
    </row>
    <row r="674" customFormat="false" ht="12.75" hidden="false" customHeight="false" outlineLevel="0" collapsed="false">
      <c r="A674" s="2" t="n">
        <v>38129.3805439815</v>
      </c>
      <c r="B674" s="0" t="n">
        <v>48.96</v>
      </c>
      <c r="C674" s="0" t="n">
        <v>9.42</v>
      </c>
      <c r="D674" s="0" t="n">
        <v>55.97</v>
      </c>
      <c r="E674" s="0" t="n">
        <v>13.32</v>
      </c>
      <c r="G674" s="2" t="n">
        <v>38129.4023148148</v>
      </c>
      <c r="H674" s="0" t="n">
        <v>48.25</v>
      </c>
      <c r="I674" s="0" t="n">
        <v>9.03</v>
      </c>
      <c r="J674" s="0" t="n">
        <v>55.97</v>
      </c>
      <c r="K674" s="0" t="n">
        <v>13.32</v>
      </c>
    </row>
    <row r="675" customFormat="false" ht="12.75" hidden="false" customHeight="false" outlineLevel="0" collapsed="false">
      <c r="A675" s="2" t="n">
        <v>38129.4222106482</v>
      </c>
      <c r="B675" s="0" t="n">
        <v>48.96</v>
      </c>
      <c r="C675" s="0" t="n">
        <v>9.42</v>
      </c>
      <c r="D675" s="0" t="n">
        <v>55.97</v>
      </c>
      <c r="E675" s="0" t="n">
        <v>13.32</v>
      </c>
      <c r="G675" s="2" t="n">
        <v>38129.4439814815</v>
      </c>
      <c r="H675" s="0" t="n">
        <v>47.53</v>
      </c>
      <c r="I675" s="0" t="n">
        <v>8.63</v>
      </c>
      <c r="J675" s="0" t="n">
        <v>55.97</v>
      </c>
      <c r="K675" s="0" t="n">
        <v>13.32</v>
      </c>
    </row>
    <row r="676" customFormat="false" ht="12.75" hidden="false" customHeight="false" outlineLevel="0" collapsed="false">
      <c r="A676" s="2" t="n">
        <v>38129.4638773148</v>
      </c>
      <c r="B676" s="0" t="n">
        <v>47.53</v>
      </c>
      <c r="C676" s="0" t="n">
        <v>8.63</v>
      </c>
      <c r="D676" s="0" t="n">
        <v>55.28</v>
      </c>
      <c r="E676" s="0" t="n">
        <v>12.93</v>
      </c>
      <c r="G676" s="2" t="n">
        <v>38129.4856481482</v>
      </c>
      <c r="H676" s="0" t="n">
        <v>46.82</v>
      </c>
      <c r="I676" s="0" t="n">
        <v>8.23</v>
      </c>
      <c r="J676" s="0" t="n">
        <v>55.28</v>
      </c>
      <c r="K676" s="0" t="n">
        <v>12.93</v>
      </c>
    </row>
    <row r="677" customFormat="false" ht="12.75" hidden="false" customHeight="false" outlineLevel="0" collapsed="false">
      <c r="A677" s="2" t="n">
        <v>38129.5055439815</v>
      </c>
      <c r="B677" s="0" t="n">
        <v>47.53</v>
      </c>
      <c r="C677" s="0" t="n">
        <v>8.63</v>
      </c>
      <c r="D677" s="0" t="n">
        <v>55.28</v>
      </c>
      <c r="E677" s="0" t="n">
        <v>12.93</v>
      </c>
      <c r="G677" s="2" t="n">
        <v>38129.5273148148</v>
      </c>
      <c r="H677" s="0" t="n">
        <v>48.25</v>
      </c>
      <c r="I677" s="0" t="n">
        <v>9.03</v>
      </c>
      <c r="J677" s="0" t="n">
        <v>55.28</v>
      </c>
      <c r="K677" s="0" t="n">
        <v>12.93</v>
      </c>
    </row>
    <row r="678" customFormat="false" ht="12.75" hidden="false" customHeight="false" outlineLevel="0" collapsed="false">
      <c r="A678" s="2" t="n">
        <v>38129.5472106482</v>
      </c>
      <c r="B678" s="0" t="n">
        <v>48.25</v>
      </c>
      <c r="C678" s="0" t="n">
        <v>9.03</v>
      </c>
      <c r="D678" s="0" t="n">
        <v>55.28</v>
      </c>
      <c r="E678" s="0" t="n">
        <v>12.93</v>
      </c>
      <c r="G678" s="2" t="n">
        <v>38129.5689814815</v>
      </c>
      <c r="H678" s="0" t="n">
        <v>49.67</v>
      </c>
      <c r="I678" s="0" t="n">
        <v>9.82</v>
      </c>
      <c r="J678" s="0" t="n">
        <v>55.28</v>
      </c>
      <c r="K678" s="0" t="n">
        <v>12.93</v>
      </c>
    </row>
    <row r="679" customFormat="false" ht="12.75" hidden="false" customHeight="false" outlineLevel="0" collapsed="false">
      <c r="A679" s="2" t="n">
        <v>38129.5888773148</v>
      </c>
      <c r="B679" s="0" t="n">
        <v>48.25</v>
      </c>
      <c r="C679" s="0" t="n">
        <v>9.03</v>
      </c>
      <c r="D679" s="0" t="n">
        <v>55.28</v>
      </c>
      <c r="E679" s="0" t="n">
        <v>12.93</v>
      </c>
      <c r="G679" s="2" t="n">
        <v>38129.6106481482</v>
      </c>
      <c r="H679" s="0" t="n">
        <v>50.38</v>
      </c>
      <c r="I679" s="0" t="n">
        <v>10.21</v>
      </c>
      <c r="J679" s="0" t="n">
        <v>55.28</v>
      </c>
      <c r="K679" s="0" t="n">
        <v>12.93</v>
      </c>
    </row>
    <row r="680" customFormat="false" ht="12.75" hidden="false" customHeight="false" outlineLevel="0" collapsed="false">
      <c r="A680" s="2" t="n">
        <v>38129.6305439815</v>
      </c>
      <c r="B680" s="0" t="n">
        <v>49.67</v>
      </c>
      <c r="C680" s="0" t="n">
        <v>9.82</v>
      </c>
      <c r="D680" s="0" t="n">
        <v>55.28</v>
      </c>
      <c r="E680" s="0" t="n">
        <v>12.93</v>
      </c>
      <c r="G680" s="2" t="n">
        <v>38129.6523148148</v>
      </c>
      <c r="H680" s="0" t="n">
        <v>52.49</v>
      </c>
      <c r="I680" s="0" t="n">
        <v>11.38</v>
      </c>
      <c r="J680" s="0" t="n">
        <v>55.28</v>
      </c>
      <c r="K680" s="0" t="n">
        <v>12.93</v>
      </c>
    </row>
    <row r="681" customFormat="false" ht="12.75" hidden="false" customHeight="false" outlineLevel="0" collapsed="false">
      <c r="A681" s="2" t="n">
        <v>38129.6722106482</v>
      </c>
      <c r="B681" s="0" t="n">
        <v>50.38</v>
      </c>
      <c r="C681" s="0" t="n">
        <v>10.21</v>
      </c>
      <c r="D681" s="0" t="n">
        <v>55.28</v>
      </c>
      <c r="E681" s="0" t="n">
        <v>12.93</v>
      </c>
      <c r="G681" s="2" t="n">
        <v>38129.6939814815</v>
      </c>
      <c r="H681" s="0" t="n">
        <v>51.79</v>
      </c>
      <c r="I681" s="0" t="n">
        <v>10.99</v>
      </c>
      <c r="J681" s="0" t="n">
        <v>55.28</v>
      </c>
      <c r="K681" s="0" t="n">
        <v>12.93</v>
      </c>
    </row>
    <row r="682" customFormat="false" ht="12.75" hidden="false" customHeight="false" outlineLevel="0" collapsed="false">
      <c r="A682" s="2" t="n">
        <v>38129.7138773148</v>
      </c>
      <c r="B682" s="0" t="n">
        <v>50.38</v>
      </c>
      <c r="C682" s="0" t="n">
        <v>10.21</v>
      </c>
      <c r="D682" s="0" t="n">
        <v>55.28</v>
      </c>
      <c r="E682" s="0" t="n">
        <v>12.93</v>
      </c>
      <c r="G682" s="2" t="n">
        <v>38129.7356481482</v>
      </c>
      <c r="H682" s="0" t="n">
        <v>51.08</v>
      </c>
      <c r="I682" s="0" t="n">
        <v>10.6</v>
      </c>
      <c r="J682" s="0" t="n">
        <v>55.28</v>
      </c>
      <c r="K682" s="0" t="n">
        <v>12.93</v>
      </c>
    </row>
    <row r="683" customFormat="false" ht="12.75" hidden="false" customHeight="false" outlineLevel="0" collapsed="false">
      <c r="A683" s="2" t="n">
        <v>38129.7555439815</v>
      </c>
      <c r="B683" s="0" t="n">
        <v>50.38</v>
      </c>
      <c r="C683" s="0" t="n">
        <v>10.21</v>
      </c>
      <c r="D683" s="0" t="n">
        <v>54.58</v>
      </c>
      <c r="E683" s="0" t="n">
        <v>12.55</v>
      </c>
      <c r="G683" s="2" t="n">
        <v>38129.7773148148</v>
      </c>
      <c r="H683" s="0" t="n">
        <v>51.08</v>
      </c>
      <c r="I683" s="0" t="n">
        <v>10.6</v>
      </c>
      <c r="J683" s="0" t="n">
        <v>54.58</v>
      </c>
      <c r="K683" s="0" t="n">
        <v>12.55</v>
      </c>
    </row>
    <row r="684" customFormat="false" ht="12.75" hidden="false" customHeight="false" outlineLevel="0" collapsed="false">
      <c r="A684" s="2" t="n">
        <v>38129.7972106482</v>
      </c>
      <c r="B684" s="0" t="n">
        <v>50.38</v>
      </c>
      <c r="C684" s="0" t="n">
        <v>10.21</v>
      </c>
      <c r="D684" s="0" t="n">
        <v>54.58</v>
      </c>
      <c r="E684" s="0" t="n">
        <v>12.55</v>
      </c>
      <c r="G684" s="2" t="n">
        <v>38129.8189814815</v>
      </c>
      <c r="H684" s="0" t="n">
        <v>49.67</v>
      </c>
      <c r="I684" s="0" t="n">
        <v>9.82</v>
      </c>
      <c r="J684" s="0" t="n">
        <v>54.58</v>
      </c>
      <c r="K684" s="0" t="n">
        <v>12.55</v>
      </c>
    </row>
    <row r="685" customFormat="false" ht="12.75" hidden="false" customHeight="false" outlineLevel="0" collapsed="false">
      <c r="A685" s="2" t="n">
        <v>38129.8388773148</v>
      </c>
      <c r="B685" s="0" t="n">
        <v>49.67</v>
      </c>
      <c r="C685" s="0" t="n">
        <v>9.82</v>
      </c>
      <c r="D685" s="0" t="n">
        <v>53.89</v>
      </c>
      <c r="E685" s="0" t="n">
        <v>12.16</v>
      </c>
      <c r="G685" s="2" t="n">
        <v>38129.8606481482</v>
      </c>
      <c r="H685" s="0" t="n">
        <v>48.96</v>
      </c>
      <c r="I685" s="0" t="n">
        <v>9.42</v>
      </c>
      <c r="J685" s="0" t="n">
        <v>53.89</v>
      </c>
      <c r="K685" s="0" t="n">
        <v>12.16</v>
      </c>
    </row>
    <row r="686" customFormat="false" ht="12.75" hidden="false" customHeight="false" outlineLevel="0" collapsed="false">
      <c r="A686" s="2" t="n">
        <v>38129.8805439815</v>
      </c>
      <c r="B686" s="0" t="n">
        <v>49.67</v>
      </c>
      <c r="C686" s="0" t="n">
        <v>9.82</v>
      </c>
      <c r="D686" s="0" t="n">
        <v>53.89</v>
      </c>
      <c r="E686" s="0" t="n">
        <v>12.16</v>
      </c>
      <c r="G686" s="2" t="n">
        <v>38129.9023148148</v>
      </c>
      <c r="H686" s="0" t="n">
        <v>48.25</v>
      </c>
      <c r="I686" s="0" t="n">
        <v>9.03</v>
      </c>
      <c r="J686" s="0" t="n">
        <v>53.89</v>
      </c>
      <c r="K686" s="0" t="n">
        <v>12.16</v>
      </c>
    </row>
    <row r="687" customFormat="false" ht="12.75" hidden="false" customHeight="false" outlineLevel="0" collapsed="false">
      <c r="A687" s="2" t="n">
        <v>38129.9222106482</v>
      </c>
      <c r="B687" s="0" t="n">
        <v>48.96</v>
      </c>
      <c r="C687" s="0" t="n">
        <v>9.42</v>
      </c>
      <c r="D687" s="0" t="n">
        <v>53.19</v>
      </c>
      <c r="E687" s="0" t="n">
        <v>11.77</v>
      </c>
      <c r="G687" s="2" t="n">
        <v>38129.9439814815</v>
      </c>
      <c r="H687" s="0" t="n">
        <v>48.25</v>
      </c>
      <c r="I687" s="0" t="n">
        <v>9.03</v>
      </c>
      <c r="J687" s="0" t="n">
        <v>53.19</v>
      </c>
      <c r="K687" s="0" t="n">
        <v>11.77</v>
      </c>
    </row>
    <row r="688" customFormat="false" ht="12.75" hidden="false" customHeight="false" outlineLevel="0" collapsed="false">
      <c r="A688" s="2" t="n">
        <v>38129.9638773148</v>
      </c>
      <c r="B688" s="0" t="n">
        <v>48.96</v>
      </c>
      <c r="C688" s="0" t="n">
        <v>9.42</v>
      </c>
      <c r="D688" s="0" t="n">
        <v>53.19</v>
      </c>
      <c r="E688" s="0" t="n">
        <v>11.77</v>
      </c>
      <c r="G688" s="2" t="n">
        <v>38129.9856481482</v>
      </c>
      <c r="H688" s="0" t="n">
        <v>47.53</v>
      </c>
      <c r="I688" s="0" t="n">
        <v>8.63</v>
      </c>
      <c r="J688" s="0" t="n">
        <v>53.19</v>
      </c>
      <c r="K688" s="0" t="n">
        <v>11.77</v>
      </c>
    </row>
    <row r="689" customFormat="false" ht="12.75" hidden="false" customHeight="false" outlineLevel="0" collapsed="false">
      <c r="A689" s="2" t="n">
        <v>38130.0055439815</v>
      </c>
      <c r="B689" s="0" t="n">
        <v>48.25</v>
      </c>
      <c r="C689" s="0" t="n">
        <v>9.03</v>
      </c>
      <c r="D689" s="0" t="n">
        <v>53.19</v>
      </c>
      <c r="E689" s="0" t="n">
        <v>11.77</v>
      </c>
      <c r="G689" s="2" t="n">
        <v>38130.0273148148</v>
      </c>
      <c r="H689" s="0" t="n">
        <v>47.53</v>
      </c>
      <c r="I689" s="0" t="n">
        <v>8.63</v>
      </c>
      <c r="J689" s="0" t="n">
        <v>53.19</v>
      </c>
      <c r="K689" s="0" t="n">
        <v>11.77</v>
      </c>
    </row>
    <row r="690" customFormat="false" ht="12.75" hidden="false" customHeight="false" outlineLevel="0" collapsed="false">
      <c r="A690" s="2" t="n">
        <v>38130.0472106482</v>
      </c>
      <c r="B690" s="0" t="n">
        <v>48.25</v>
      </c>
      <c r="C690" s="0" t="n">
        <v>9.03</v>
      </c>
      <c r="D690" s="0" t="n">
        <v>52.49</v>
      </c>
      <c r="E690" s="0" t="n">
        <v>11.38</v>
      </c>
      <c r="G690" s="2" t="n">
        <v>38130.0689814815</v>
      </c>
      <c r="H690" s="0" t="n">
        <v>46.82</v>
      </c>
      <c r="I690" s="0" t="n">
        <v>8.23</v>
      </c>
      <c r="J690" s="0" t="n">
        <v>52.49</v>
      </c>
      <c r="K690" s="0" t="n">
        <v>11.38</v>
      </c>
    </row>
    <row r="691" customFormat="false" ht="12.75" hidden="false" customHeight="false" outlineLevel="0" collapsed="false">
      <c r="A691" s="2" t="n">
        <v>38130.0888773148</v>
      </c>
      <c r="B691" s="0" t="n">
        <v>48.25</v>
      </c>
      <c r="C691" s="0" t="n">
        <v>9.03</v>
      </c>
      <c r="D691" s="0" t="n">
        <v>52.49</v>
      </c>
      <c r="E691" s="0" t="n">
        <v>11.38</v>
      </c>
      <c r="G691" s="2" t="n">
        <v>38130.1106481482</v>
      </c>
      <c r="H691" s="0" t="n">
        <v>46.82</v>
      </c>
      <c r="I691" s="0" t="n">
        <v>8.23</v>
      </c>
      <c r="J691" s="0" t="n">
        <v>52.49</v>
      </c>
      <c r="K691" s="0" t="n">
        <v>11.38</v>
      </c>
    </row>
    <row r="692" customFormat="false" ht="12.75" hidden="false" customHeight="false" outlineLevel="0" collapsed="false">
      <c r="A692" s="2" t="n">
        <v>38130.1305439815</v>
      </c>
      <c r="B692" s="0" t="n">
        <v>47.53</v>
      </c>
      <c r="C692" s="0" t="n">
        <v>8.63</v>
      </c>
      <c r="D692" s="0" t="n">
        <v>52.49</v>
      </c>
      <c r="E692" s="0" t="n">
        <v>11.38</v>
      </c>
      <c r="G692" s="2" t="n">
        <v>38130.1523148148</v>
      </c>
      <c r="H692" s="0" t="n">
        <v>46.82</v>
      </c>
      <c r="I692" s="0" t="n">
        <v>8.23</v>
      </c>
      <c r="J692" s="0" t="n">
        <v>52.49</v>
      </c>
      <c r="K692" s="0" t="n">
        <v>11.38</v>
      </c>
    </row>
    <row r="693" customFormat="false" ht="12.75" hidden="false" customHeight="false" outlineLevel="0" collapsed="false">
      <c r="A693" s="2" t="n">
        <v>38130.1722106482</v>
      </c>
      <c r="B693" s="0" t="n">
        <v>47.53</v>
      </c>
      <c r="C693" s="0" t="n">
        <v>8.63</v>
      </c>
      <c r="D693" s="0" t="n">
        <v>52.49</v>
      </c>
      <c r="E693" s="0" t="n">
        <v>11.38</v>
      </c>
      <c r="G693" s="2" t="n">
        <v>38130.1939814815</v>
      </c>
      <c r="H693" s="0" t="n">
        <v>47.53</v>
      </c>
      <c r="I693" s="0" t="n">
        <v>8.63</v>
      </c>
      <c r="J693" s="0" t="n">
        <v>52.49</v>
      </c>
      <c r="K693" s="0" t="n">
        <v>11.38</v>
      </c>
    </row>
    <row r="694" customFormat="false" ht="12.75" hidden="false" customHeight="false" outlineLevel="0" collapsed="false">
      <c r="A694" s="2" t="n">
        <v>38130.2138773148</v>
      </c>
      <c r="B694" s="0" t="n">
        <v>48.25</v>
      </c>
      <c r="C694" s="0" t="n">
        <v>9.03</v>
      </c>
      <c r="D694" s="0" t="n">
        <v>52.49</v>
      </c>
      <c r="E694" s="0" t="n">
        <v>11.38</v>
      </c>
      <c r="G694" s="2" t="n">
        <v>38130.2356481482</v>
      </c>
      <c r="H694" s="0" t="n">
        <v>47.53</v>
      </c>
      <c r="I694" s="0" t="n">
        <v>8.63</v>
      </c>
      <c r="J694" s="0" t="n">
        <v>51.79</v>
      </c>
      <c r="K694" s="0" t="n">
        <v>10.99</v>
      </c>
    </row>
    <row r="695" customFormat="false" ht="12.75" hidden="false" customHeight="false" outlineLevel="0" collapsed="false">
      <c r="A695" s="2" t="n">
        <v>38130.2555439815</v>
      </c>
      <c r="B695" s="0" t="n">
        <v>48.25</v>
      </c>
      <c r="C695" s="0" t="n">
        <v>9.03</v>
      </c>
      <c r="D695" s="0" t="n">
        <v>51.79</v>
      </c>
      <c r="E695" s="0" t="n">
        <v>10.99</v>
      </c>
      <c r="G695" s="2" t="n">
        <v>38130.2773148148</v>
      </c>
      <c r="H695" s="0" t="n">
        <v>48.25</v>
      </c>
      <c r="I695" s="0" t="n">
        <v>9.03</v>
      </c>
      <c r="J695" s="0" t="n">
        <v>51.79</v>
      </c>
      <c r="K695" s="0" t="n">
        <v>10.99</v>
      </c>
    </row>
    <row r="696" customFormat="false" ht="12.75" hidden="false" customHeight="false" outlineLevel="0" collapsed="false">
      <c r="A696" s="2" t="n">
        <v>38130.2972106482</v>
      </c>
      <c r="B696" s="0" t="n">
        <v>48.25</v>
      </c>
      <c r="C696" s="0" t="n">
        <v>9.03</v>
      </c>
      <c r="D696" s="0" t="n">
        <v>51.79</v>
      </c>
      <c r="E696" s="0" t="n">
        <v>10.99</v>
      </c>
      <c r="G696" s="2" t="n">
        <v>38130.3189814815</v>
      </c>
      <c r="H696" s="0" t="n">
        <v>48.25</v>
      </c>
      <c r="I696" s="0" t="n">
        <v>9.03</v>
      </c>
      <c r="J696" s="0" t="n">
        <v>51.79</v>
      </c>
      <c r="K696" s="0" t="n">
        <v>10.99</v>
      </c>
    </row>
    <row r="697" customFormat="false" ht="12.75" hidden="false" customHeight="false" outlineLevel="0" collapsed="false">
      <c r="A697" s="2" t="n">
        <v>38130.3388773148</v>
      </c>
      <c r="B697" s="0" t="n">
        <v>48.96</v>
      </c>
      <c r="C697" s="0" t="n">
        <v>9.42</v>
      </c>
      <c r="D697" s="0" t="n">
        <v>51.79</v>
      </c>
      <c r="E697" s="0" t="n">
        <v>10.99</v>
      </c>
      <c r="G697" s="2" t="n">
        <v>38130.3606481482</v>
      </c>
      <c r="H697" s="0" t="n">
        <v>49.67</v>
      </c>
      <c r="I697" s="0" t="n">
        <v>9.82</v>
      </c>
      <c r="J697" s="0" t="n">
        <v>51.79</v>
      </c>
      <c r="K697" s="0" t="n">
        <v>10.99</v>
      </c>
    </row>
    <row r="698" customFormat="false" ht="12.75" hidden="false" customHeight="false" outlineLevel="0" collapsed="false">
      <c r="A698" s="2" t="n">
        <v>38130.3805439815</v>
      </c>
      <c r="B698" s="0" t="n">
        <v>48.96</v>
      </c>
      <c r="C698" s="0" t="n">
        <v>9.42</v>
      </c>
      <c r="D698" s="0" t="n">
        <v>51.79</v>
      </c>
      <c r="E698" s="0" t="n">
        <v>10.99</v>
      </c>
      <c r="G698" s="2" t="n">
        <v>38130.4023148148</v>
      </c>
      <c r="H698" s="0" t="n">
        <v>50.38</v>
      </c>
      <c r="I698" s="0" t="n">
        <v>10.21</v>
      </c>
      <c r="J698" s="0" t="n">
        <v>51.79</v>
      </c>
      <c r="K698" s="0" t="n">
        <v>10.99</v>
      </c>
    </row>
    <row r="699" customFormat="false" ht="12.75" hidden="false" customHeight="false" outlineLevel="0" collapsed="false">
      <c r="A699" s="2" t="n">
        <v>38130.4222106482</v>
      </c>
      <c r="B699" s="0" t="n">
        <v>49.67</v>
      </c>
      <c r="C699" s="0" t="n">
        <v>9.82</v>
      </c>
      <c r="D699" s="0" t="n">
        <v>51.79</v>
      </c>
      <c r="E699" s="0" t="n">
        <v>10.99</v>
      </c>
      <c r="G699" s="2" t="n">
        <v>38130.4439814815</v>
      </c>
      <c r="H699" s="0" t="n">
        <v>51.08</v>
      </c>
      <c r="I699" s="0" t="n">
        <v>10.6</v>
      </c>
      <c r="J699" s="0" t="n">
        <v>51.79</v>
      </c>
      <c r="K699" s="0" t="n">
        <v>10.99</v>
      </c>
    </row>
    <row r="700" customFormat="false" ht="12.75" hidden="false" customHeight="false" outlineLevel="0" collapsed="false">
      <c r="A700" s="2" t="n">
        <v>38130.4638773148</v>
      </c>
      <c r="B700" s="0" t="n">
        <v>50.38</v>
      </c>
      <c r="C700" s="0" t="n">
        <v>10.21</v>
      </c>
      <c r="D700" s="0" t="n">
        <v>51.79</v>
      </c>
      <c r="E700" s="0" t="n">
        <v>10.99</v>
      </c>
      <c r="G700" s="2" t="n">
        <v>38130.4856481482</v>
      </c>
      <c r="H700" s="0" t="n">
        <v>51.08</v>
      </c>
      <c r="I700" s="0" t="n">
        <v>10.6</v>
      </c>
      <c r="J700" s="0" t="n">
        <v>51.79</v>
      </c>
      <c r="K700" s="0" t="n">
        <v>10.99</v>
      </c>
    </row>
    <row r="701" customFormat="false" ht="12.75" hidden="false" customHeight="false" outlineLevel="0" collapsed="false">
      <c r="A701" s="2" t="n">
        <v>38130.5055439815</v>
      </c>
      <c r="B701" s="0" t="n">
        <v>50.38</v>
      </c>
      <c r="C701" s="0" t="n">
        <v>10.21</v>
      </c>
      <c r="D701" s="0" t="n">
        <v>51.79</v>
      </c>
      <c r="E701" s="0" t="n">
        <v>10.99</v>
      </c>
      <c r="G701" s="2" t="n">
        <v>38130.5273148148</v>
      </c>
      <c r="H701" s="0" t="n">
        <v>53.89</v>
      </c>
      <c r="I701" s="0" t="n">
        <v>12.16</v>
      </c>
      <c r="J701" s="0" t="n">
        <v>51.79</v>
      </c>
      <c r="K701" s="0" t="n">
        <v>10.99</v>
      </c>
    </row>
    <row r="702" customFormat="false" ht="12.75" hidden="false" customHeight="false" outlineLevel="0" collapsed="false">
      <c r="A702" s="2" t="n">
        <v>38130.5472106482</v>
      </c>
      <c r="B702" s="0" t="n">
        <v>51.79</v>
      </c>
      <c r="C702" s="0" t="n">
        <v>10.99</v>
      </c>
      <c r="D702" s="0" t="n">
        <v>51.79</v>
      </c>
      <c r="E702" s="0" t="n">
        <v>10.99</v>
      </c>
      <c r="G702" s="2" t="n">
        <v>38130.5689814815</v>
      </c>
      <c r="H702" s="0" t="n">
        <v>56.66</v>
      </c>
      <c r="I702" s="0" t="n">
        <v>13.7</v>
      </c>
      <c r="J702" s="0" t="n">
        <v>52.49</v>
      </c>
      <c r="K702" s="0" t="n">
        <v>11.38</v>
      </c>
    </row>
    <row r="703" customFormat="false" ht="12.75" hidden="false" customHeight="false" outlineLevel="0" collapsed="false">
      <c r="A703" s="2" t="n">
        <v>38130.5888773148</v>
      </c>
      <c r="B703" s="0" t="n">
        <v>53.19</v>
      </c>
      <c r="C703" s="0" t="n">
        <v>11.77</v>
      </c>
      <c r="D703" s="0" t="n">
        <v>52.49</v>
      </c>
      <c r="E703" s="0" t="n">
        <v>11.38</v>
      </c>
      <c r="G703" s="2" t="n">
        <v>38130.6106481482</v>
      </c>
      <c r="H703" s="0" t="n">
        <v>58.73</v>
      </c>
      <c r="I703" s="0" t="n">
        <v>14.85</v>
      </c>
      <c r="J703" s="0" t="n">
        <v>52.49</v>
      </c>
      <c r="K703" s="0" t="n">
        <v>11.38</v>
      </c>
    </row>
    <row r="704" customFormat="false" ht="12.75" hidden="false" customHeight="false" outlineLevel="0" collapsed="false">
      <c r="A704" s="2" t="n">
        <v>38130.6305439815</v>
      </c>
      <c r="B704" s="0" t="n">
        <v>54.58</v>
      </c>
      <c r="C704" s="0" t="n">
        <v>12.55</v>
      </c>
      <c r="D704" s="0" t="n">
        <v>52.49</v>
      </c>
      <c r="E704" s="0" t="n">
        <v>11.38</v>
      </c>
      <c r="G704" s="2" t="n">
        <v>38130.6523148148</v>
      </c>
      <c r="H704" s="0" t="n">
        <v>59.42</v>
      </c>
      <c r="I704" s="0" t="n">
        <v>15.23</v>
      </c>
      <c r="J704" s="0" t="n">
        <v>53.19</v>
      </c>
      <c r="K704" s="0" t="n">
        <v>11.77</v>
      </c>
    </row>
    <row r="705" customFormat="false" ht="12.75" hidden="false" customHeight="false" outlineLevel="0" collapsed="false">
      <c r="A705" s="2" t="n">
        <v>38130.6722106482</v>
      </c>
      <c r="B705" s="0" t="n">
        <v>53.89</v>
      </c>
      <c r="C705" s="0" t="n">
        <v>12.16</v>
      </c>
      <c r="D705" s="0" t="n">
        <v>53.19</v>
      </c>
      <c r="E705" s="0" t="n">
        <v>11.77</v>
      </c>
      <c r="G705" s="2" t="n">
        <v>38130.6939814815</v>
      </c>
      <c r="H705" s="0" t="n">
        <v>60.8</v>
      </c>
      <c r="I705" s="0" t="n">
        <v>16</v>
      </c>
      <c r="J705" s="0" t="n">
        <v>53.89</v>
      </c>
      <c r="K705" s="0" t="n">
        <v>12.16</v>
      </c>
    </row>
    <row r="706" customFormat="false" ht="12.75" hidden="false" customHeight="false" outlineLevel="0" collapsed="false">
      <c r="A706" s="2" t="n">
        <v>38130.7138773148</v>
      </c>
      <c r="B706" s="0" t="n">
        <v>54.58</v>
      </c>
      <c r="C706" s="0" t="n">
        <v>12.55</v>
      </c>
      <c r="D706" s="0" t="n">
        <v>53.89</v>
      </c>
      <c r="E706" s="0" t="n">
        <v>12.16</v>
      </c>
      <c r="G706" s="2" t="n">
        <v>38130.7356481482</v>
      </c>
      <c r="H706" s="0" t="n">
        <v>59.42</v>
      </c>
      <c r="I706" s="0" t="n">
        <v>15.23</v>
      </c>
      <c r="J706" s="0" t="n">
        <v>53.89</v>
      </c>
      <c r="K706" s="0" t="n">
        <v>12.16</v>
      </c>
    </row>
    <row r="707" customFormat="false" ht="12.75" hidden="false" customHeight="false" outlineLevel="0" collapsed="false">
      <c r="A707" s="2" t="n">
        <v>38130.7555439815</v>
      </c>
      <c r="B707" s="0" t="n">
        <v>54.58</v>
      </c>
      <c r="C707" s="0" t="n">
        <v>12.55</v>
      </c>
      <c r="D707" s="0" t="n">
        <v>53.89</v>
      </c>
      <c r="E707" s="0" t="n">
        <v>12.16</v>
      </c>
      <c r="G707" s="2" t="n">
        <v>38130.7773148148</v>
      </c>
      <c r="H707" s="0" t="n">
        <v>57.35</v>
      </c>
      <c r="I707" s="0" t="n">
        <v>14.09</v>
      </c>
      <c r="J707" s="0" t="n">
        <v>53.89</v>
      </c>
      <c r="K707" s="0" t="n">
        <v>12.16</v>
      </c>
    </row>
    <row r="708" customFormat="false" ht="12.75" hidden="false" customHeight="false" outlineLevel="0" collapsed="false">
      <c r="A708" s="2" t="n">
        <v>38130.7972106482</v>
      </c>
      <c r="B708" s="0" t="n">
        <v>54.58</v>
      </c>
      <c r="C708" s="0" t="n">
        <v>12.55</v>
      </c>
      <c r="D708" s="0" t="n">
        <v>53.89</v>
      </c>
      <c r="E708" s="0" t="n">
        <v>12.16</v>
      </c>
      <c r="G708" s="2" t="n">
        <v>38130.8189814815</v>
      </c>
      <c r="H708" s="0" t="n">
        <v>54.58</v>
      </c>
      <c r="I708" s="0" t="n">
        <v>12.55</v>
      </c>
      <c r="J708" s="0" t="n">
        <v>54.58</v>
      </c>
      <c r="K708" s="0" t="n">
        <v>12.55</v>
      </c>
    </row>
    <row r="709" customFormat="false" ht="12.75" hidden="false" customHeight="false" outlineLevel="0" collapsed="false">
      <c r="A709" s="2" t="n">
        <v>38130.8388773148</v>
      </c>
      <c r="B709" s="0" t="n">
        <v>53.89</v>
      </c>
      <c r="C709" s="0" t="n">
        <v>12.16</v>
      </c>
      <c r="D709" s="0" t="n">
        <v>54.58</v>
      </c>
      <c r="E709" s="0" t="n">
        <v>12.55</v>
      </c>
      <c r="G709" s="2" t="n">
        <v>38130.8606481482</v>
      </c>
      <c r="H709" s="0" t="n">
        <v>53.19</v>
      </c>
      <c r="I709" s="0" t="n">
        <v>11.77</v>
      </c>
      <c r="J709" s="0" t="n">
        <v>54.58</v>
      </c>
      <c r="K709" s="0" t="n">
        <v>12.55</v>
      </c>
    </row>
    <row r="710" customFormat="false" ht="12.75" hidden="false" customHeight="false" outlineLevel="0" collapsed="false">
      <c r="A710" s="2" t="n">
        <v>38130.8805439815</v>
      </c>
      <c r="B710" s="0" t="n">
        <v>53.89</v>
      </c>
      <c r="C710" s="0" t="n">
        <v>12.16</v>
      </c>
      <c r="D710" s="0" t="n">
        <v>54.58</v>
      </c>
      <c r="E710" s="0" t="n">
        <v>12.55</v>
      </c>
      <c r="G710" s="2" t="n">
        <v>38130.9023148148</v>
      </c>
      <c r="H710" s="0" t="n">
        <v>53.19</v>
      </c>
      <c r="I710" s="0" t="n">
        <v>11.77</v>
      </c>
      <c r="J710" s="0" t="n">
        <v>54.58</v>
      </c>
      <c r="K710" s="0" t="n">
        <v>12.55</v>
      </c>
    </row>
    <row r="711" customFormat="false" ht="12.75" hidden="false" customHeight="false" outlineLevel="0" collapsed="false">
      <c r="A711" s="2" t="n">
        <v>38130.9222106482</v>
      </c>
      <c r="B711" s="0" t="n">
        <v>53.19</v>
      </c>
      <c r="C711" s="0" t="n">
        <v>11.77</v>
      </c>
      <c r="D711" s="0" t="n">
        <v>54.58</v>
      </c>
      <c r="E711" s="0" t="n">
        <v>12.55</v>
      </c>
      <c r="G711" s="2" t="n">
        <v>38130.9439814815</v>
      </c>
      <c r="H711" s="0" t="n">
        <v>53.19</v>
      </c>
      <c r="I711" s="0" t="n">
        <v>11.77</v>
      </c>
      <c r="J711" s="0" t="n">
        <v>54.58</v>
      </c>
      <c r="K711" s="0" t="n">
        <v>12.55</v>
      </c>
    </row>
    <row r="712" customFormat="false" ht="12.75" hidden="false" customHeight="false" outlineLevel="0" collapsed="false">
      <c r="A712" s="2" t="n">
        <v>38130.9638773148</v>
      </c>
      <c r="B712" s="0" t="n">
        <v>53.19</v>
      </c>
      <c r="C712" s="0" t="n">
        <v>11.77</v>
      </c>
      <c r="D712" s="0" t="n">
        <v>54.58</v>
      </c>
      <c r="E712" s="0" t="n">
        <v>12.55</v>
      </c>
      <c r="G712" s="2" t="n">
        <v>38130.9856481482</v>
      </c>
      <c r="H712" s="0" t="n">
        <v>53.19</v>
      </c>
      <c r="I712" s="0" t="n">
        <v>11.77</v>
      </c>
      <c r="J712" s="0" t="n">
        <v>54.58</v>
      </c>
      <c r="K712" s="0" t="n">
        <v>12.55</v>
      </c>
    </row>
    <row r="713" customFormat="false" ht="12.75" hidden="false" customHeight="false" outlineLevel="0" collapsed="false">
      <c r="A713" s="2" t="n">
        <v>38131.0055439815</v>
      </c>
      <c r="B713" s="0" t="n">
        <v>53.19</v>
      </c>
      <c r="C713" s="0" t="n">
        <v>11.77</v>
      </c>
      <c r="D713" s="0" t="n">
        <v>54.58</v>
      </c>
      <c r="E713" s="0" t="n">
        <v>12.55</v>
      </c>
      <c r="G713" s="2" t="n">
        <v>38131.0273148148</v>
      </c>
      <c r="H713" s="0" t="n">
        <v>53.19</v>
      </c>
      <c r="I713" s="0" t="n">
        <v>11.77</v>
      </c>
      <c r="J713" s="0" t="n">
        <v>54.58</v>
      </c>
      <c r="K713" s="0" t="n">
        <v>12.55</v>
      </c>
    </row>
    <row r="714" customFormat="false" ht="12.75" hidden="false" customHeight="false" outlineLevel="0" collapsed="false">
      <c r="A714" s="2" t="n">
        <v>38131.0472106482</v>
      </c>
      <c r="B714" s="0" t="n">
        <v>53.19</v>
      </c>
      <c r="C714" s="0" t="n">
        <v>11.77</v>
      </c>
      <c r="D714" s="0" t="n">
        <v>54.58</v>
      </c>
      <c r="E714" s="0" t="n">
        <v>12.55</v>
      </c>
      <c r="G714" s="2" t="n">
        <v>38131.0689814815</v>
      </c>
      <c r="H714" s="0" t="n">
        <v>53.89</v>
      </c>
      <c r="I714" s="0" t="n">
        <v>12.16</v>
      </c>
      <c r="J714" s="0" t="n">
        <v>54.58</v>
      </c>
      <c r="K714" s="0" t="n">
        <v>12.55</v>
      </c>
    </row>
    <row r="715" customFormat="false" ht="12.75" hidden="false" customHeight="false" outlineLevel="0" collapsed="false">
      <c r="A715" s="2" t="n">
        <v>38131.0888773148</v>
      </c>
      <c r="B715" s="0" t="n">
        <v>53.89</v>
      </c>
      <c r="C715" s="0" t="n">
        <v>12.16</v>
      </c>
      <c r="D715" s="0" t="n">
        <v>54.58</v>
      </c>
      <c r="E715" s="0" t="n">
        <v>12.55</v>
      </c>
      <c r="G715" s="2" t="n">
        <v>38131.1106481482</v>
      </c>
      <c r="H715" s="0" t="n">
        <v>53.19</v>
      </c>
      <c r="I715" s="0" t="n">
        <v>11.77</v>
      </c>
      <c r="J715" s="0" t="n">
        <v>54.58</v>
      </c>
      <c r="K715" s="0" t="n">
        <v>12.55</v>
      </c>
    </row>
    <row r="716" customFormat="false" ht="12.75" hidden="false" customHeight="false" outlineLevel="0" collapsed="false">
      <c r="A716" s="2" t="n">
        <v>38131.1305439815</v>
      </c>
      <c r="B716" s="0" t="n">
        <v>53.89</v>
      </c>
      <c r="C716" s="0" t="n">
        <v>12.16</v>
      </c>
      <c r="D716" s="0" t="n">
        <v>54.58</v>
      </c>
      <c r="E716" s="0" t="n">
        <v>12.55</v>
      </c>
      <c r="G716" s="2" t="n">
        <v>38131.1523148148</v>
      </c>
      <c r="H716" s="0" t="n">
        <v>53.19</v>
      </c>
      <c r="I716" s="0" t="n">
        <v>11.77</v>
      </c>
      <c r="J716" s="0" t="n">
        <v>54.58</v>
      </c>
      <c r="K716" s="0" t="n">
        <v>12.55</v>
      </c>
    </row>
    <row r="717" customFormat="false" ht="12.75" hidden="false" customHeight="false" outlineLevel="0" collapsed="false">
      <c r="A717" s="2" t="n">
        <v>38131.1722106482</v>
      </c>
      <c r="B717" s="0" t="n">
        <v>53.19</v>
      </c>
      <c r="C717" s="0" t="n">
        <v>11.77</v>
      </c>
      <c r="D717" s="0" t="n">
        <v>53.89</v>
      </c>
      <c r="E717" s="0" t="n">
        <v>12.16</v>
      </c>
      <c r="G717" s="2" t="n">
        <v>38131.1939814815</v>
      </c>
      <c r="H717" s="0" t="n">
        <v>52.49</v>
      </c>
      <c r="I717" s="0" t="n">
        <v>11.38</v>
      </c>
      <c r="J717" s="0" t="n">
        <v>53.89</v>
      </c>
      <c r="K717" s="0" t="n">
        <v>12.16</v>
      </c>
    </row>
    <row r="718" customFormat="false" ht="12.75" hidden="false" customHeight="false" outlineLevel="0" collapsed="false">
      <c r="A718" s="2" t="n">
        <v>38131.2138773148</v>
      </c>
      <c r="B718" s="0" t="n">
        <v>53.19</v>
      </c>
      <c r="C718" s="0" t="n">
        <v>11.77</v>
      </c>
      <c r="D718" s="0" t="n">
        <v>53.89</v>
      </c>
      <c r="E718" s="0" t="n">
        <v>12.16</v>
      </c>
      <c r="G718" s="2" t="n">
        <v>38131.2356481482</v>
      </c>
      <c r="H718" s="0" t="n">
        <v>53.19</v>
      </c>
      <c r="I718" s="0" t="n">
        <v>11.77</v>
      </c>
      <c r="J718" s="0" t="n">
        <v>53.89</v>
      </c>
      <c r="K718" s="0" t="n">
        <v>12.16</v>
      </c>
    </row>
    <row r="719" customFormat="false" ht="12.75" hidden="false" customHeight="false" outlineLevel="0" collapsed="false">
      <c r="A719" s="2" t="n">
        <v>38131.2555439815</v>
      </c>
      <c r="B719" s="0" t="n">
        <v>53.19</v>
      </c>
      <c r="C719" s="0" t="n">
        <v>11.77</v>
      </c>
      <c r="D719" s="0" t="n">
        <v>53.89</v>
      </c>
      <c r="E719" s="0" t="n">
        <v>12.16</v>
      </c>
      <c r="G719" s="2" t="n">
        <v>38131.2773148148</v>
      </c>
      <c r="H719" s="0" t="n">
        <v>53.89</v>
      </c>
      <c r="I719" s="0" t="n">
        <v>12.16</v>
      </c>
      <c r="J719" s="0" t="n">
        <v>53.89</v>
      </c>
      <c r="K719" s="0" t="n">
        <v>12.16</v>
      </c>
    </row>
    <row r="720" customFormat="false" ht="12.75" hidden="false" customHeight="false" outlineLevel="0" collapsed="false">
      <c r="A720" s="2" t="n">
        <v>38131.2972106482</v>
      </c>
      <c r="B720" s="0" t="n">
        <v>53.89</v>
      </c>
      <c r="C720" s="0" t="n">
        <v>12.16</v>
      </c>
      <c r="D720" s="0" t="n">
        <v>53.89</v>
      </c>
      <c r="E720" s="0" t="n">
        <v>12.16</v>
      </c>
      <c r="G720" s="2" t="n">
        <v>38131.3189814815</v>
      </c>
      <c r="H720" s="0" t="n">
        <v>53.19</v>
      </c>
      <c r="I720" s="0" t="n">
        <v>11.77</v>
      </c>
      <c r="J720" s="0" t="n">
        <v>53.19</v>
      </c>
      <c r="K720" s="0" t="n">
        <v>11.77</v>
      </c>
    </row>
    <row r="721" customFormat="false" ht="12.75" hidden="false" customHeight="false" outlineLevel="0" collapsed="false">
      <c r="A721" s="2" t="n">
        <v>38131.3388773148</v>
      </c>
      <c r="B721" s="0" t="n">
        <v>53.19</v>
      </c>
      <c r="C721" s="0" t="n">
        <v>11.77</v>
      </c>
      <c r="D721" s="0" t="n">
        <v>53.19</v>
      </c>
      <c r="E721" s="0" t="n">
        <v>11.77</v>
      </c>
      <c r="G721" s="2" t="n">
        <v>38131.3606481482</v>
      </c>
      <c r="H721" s="0" t="n">
        <v>52.49</v>
      </c>
      <c r="I721" s="0" t="n">
        <v>11.38</v>
      </c>
      <c r="J721" s="0" t="n">
        <v>52.49</v>
      </c>
      <c r="K721" s="0" t="n">
        <v>11.38</v>
      </c>
    </row>
    <row r="722" customFormat="false" ht="12.75" hidden="false" customHeight="false" outlineLevel="0" collapsed="false">
      <c r="A722" s="2" t="n">
        <v>38131.3805439815</v>
      </c>
      <c r="B722" s="0" t="n">
        <v>52.49</v>
      </c>
      <c r="C722" s="0" t="n">
        <v>11.38</v>
      </c>
      <c r="D722" s="0" t="n">
        <v>52.49</v>
      </c>
      <c r="E722" s="0" t="n">
        <v>11.38</v>
      </c>
      <c r="G722" s="2" t="n">
        <v>38131.4023148148</v>
      </c>
      <c r="H722" s="0" t="n">
        <v>52.49</v>
      </c>
      <c r="I722" s="0" t="n">
        <v>11.38</v>
      </c>
      <c r="J722" s="0" t="n">
        <v>52.49</v>
      </c>
      <c r="K722" s="0" t="n">
        <v>11.38</v>
      </c>
    </row>
    <row r="723" customFormat="false" ht="12.75" hidden="false" customHeight="false" outlineLevel="0" collapsed="false">
      <c r="A723" s="2" t="n">
        <v>38131.4222106482</v>
      </c>
      <c r="B723" s="0" t="n">
        <v>52.49</v>
      </c>
      <c r="C723" s="0" t="n">
        <v>11.38</v>
      </c>
      <c r="D723" s="0" t="n">
        <v>52.49</v>
      </c>
      <c r="E723" s="0" t="n">
        <v>11.38</v>
      </c>
      <c r="G723" s="2" t="n">
        <v>38131.4439814815</v>
      </c>
      <c r="H723" s="0" t="n">
        <v>53.19</v>
      </c>
      <c r="I723" s="0" t="n">
        <v>11.77</v>
      </c>
      <c r="J723" s="0" t="n">
        <v>53.19</v>
      </c>
      <c r="K723" s="0" t="n">
        <v>11.77</v>
      </c>
    </row>
    <row r="724" customFormat="false" ht="12.75" hidden="false" customHeight="false" outlineLevel="0" collapsed="false">
      <c r="A724" s="2" t="n">
        <v>38131.4638773148</v>
      </c>
      <c r="B724" s="0" t="n">
        <v>53.19</v>
      </c>
      <c r="C724" s="0" t="n">
        <v>11.77</v>
      </c>
      <c r="D724" s="0" t="n">
        <v>53.19</v>
      </c>
      <c r="E724" s="0" t="n">
        <v>11.77</v>
      </c>
      <c r="G724" s="2" t="n">
        <v>38131.4856481482</v>
      </c>
      <c r="H724" s="0" t="n">
        <v>53.19</v>
      </c>
      <c r="I724" s="0" t="n">
        <v>11.77</v>
      </c>
      <c r="J724" s="0" t="n">
        <v>53.19</v>
      </c>
      <c r="K724" s="0" t="n">
        <v>11.77</v>
      </c>
    </row>
    <row r="725" customFormat="false" ht="12.75" hidden="false" customHeight="false" outlineLevel="0" collapsed="false">
      <c r="A725" s="2" t="n">
        <v>38131.5055439815</v>
      </c>
      <c r="B725" s="0" t="n">
        <v>53.19</v>
      </c>
      <c r="C725" s="0" t="n">
        <v>11.77</v>
      </c>
      <c r="D725" s="0" t="n">
        <v>53.19</v>
      </c>
      <c r="E725" s="0" t="n">
        <v>11.77</v>
      </c>
      <c r="G725" s="2" t="n">
        <v>38131.5273148148</v>
      </c>
      <c r="H725" s="0" t="n">
        <v>53.19</v>
      </c>
      <c r="I725" s="0" t="n">
        <v>11.77</v>
      </c>
      <c r="J725" s="0" t="n">
        <v>53.19</v>
      </c>
      <c r="K725" s="0" t="n">
        <v>11.77</v>
      </c>
    </row>
    <row r="726" customFormat="false" ht="12.75" hidden="false" customHeight="false" outlineLevel="0" collapsed="false">
      <c r="A726" s="2" t="n">
        <v>38131.5472106482</v>
      </c>
      <c r="B726" s="0" t="n">
        <v>53.19</v>
      </c>
      <c r="C726" s="0" t="n">
        <v>11.77</v>
      </c>
      <c r="D726" s="0" t="n">
        <v>53.89</v>
      </c>
      <c r="E726" s="0" t="n">
        <v>12.16</v>
      </c>
      <c r="G726" s="2" t="n">
        <v>38131.5689814815</v>
      </c>
      <c r="H726" s="0" t="n">
        <v>53.89</v>
      </c>
      <c r="I726" s="0" t="n">
        <v>12.16</v>
      </c>
      <c r="J726" s="0" t="n">
        <v>53.89</v>
      </c>
      <c r="K726" s="0" t="n">
        <v>12.16</v>
      </c>
    </row>
    <row r="727" customFormat="false" ht="12.75" hidden="false" customHeight="false" outlineLevel="0" collapsed="false">
      <c r="A727" s="2" t="n">
        <v>38131.5888773148</v>
      </c>
      <c r="B727" s="0" t="n">
        <v>53.89</v>
      </c>
      <c r="C727" s="0" t="n">
        <v>12.16</v>
      </c>
      <c r="D727" s="0" t="n">
        <v>53.89</v>
      </c>
      <c r="E727" s="0" t="n">
        <v>12.16</v>
      </c>
      <c r="G727" s="2" t="n">
        <v>38131.6106481482</v>
      </c>
      <c r="H727" s="0" t="n">
        <v>53.89</v>
      </c>
      <c r="I727" s="0" t="n">
        <v>12.16</v>
      </c>
      <c r="J727" s="0" t="n">
        <v>53.89</v>
      </c>
      <c r="K727" s="0" t="n">
        <v>12.16</v>
      </c>
    </row>
    <row r="728" customFormat="false" ht="12.75" hidden="false" customHeight="false" outlineLevel="0" collapsed="false">
      <c r="A728" s="2" t="n">
        <v>38131.6305439815</v>
      </c>
      <c r="B728" s="0" t="n">
        <v>53.89</v>
      </c>
      <c r="C728" s="0" t="n">
        <v>12.16</v>
      </c>
      <c r="D728" s="0" t="n">
        <v>53.89</v>
      </c>
      <c r="E728" s="0" t="n">
        <v>12.16</v>
      </c>
      <c r="G728" s="2" t="n">
        <v>38131.6523148148</v>
      </c>
      <c r="H728" s="0" t="n">
        <v>53.89</v>
      </c>
      <c r="I728" s="0" t="n">
        <v>12.16</v>
      </c>
      <c r="J728" s="0" t="n">
        <v>53.89</v>
      </c>
      <c r="K728" s="0" t="n">
        <v>12.16</v>
      </c>
    </row>
    <row r="729" customFormat="false" ht="12.75" hidden="false" customHeight="false" outlineLevel="0" collapsed="false">
      <c r="A729" s="2" t="n">
        <v>38131.6722106482</v>
      </c>
      <c r="B729" s="0" t="n">
        <v>54.58</v>
      </c>
      <c r="C729" s="0" t="n">
        <v>12.55</v>
      </c>
      <c r="D729" s="0" t="n">
        <v>54.58</v>
      </c>
      <c r="E729" s="0" t="n">
        <v>12.55</v>
      </c>
      <c r="G729" s="2" t="n">
        <v>38131.6939814815</v>
      </c>
      <c r="H729" s="0" t="n">
        <v>54.58</v>
      </c>
      <c r="I729" s="0" t="n">
        <v>12.55</v>
      </c>
      <c r="J729" s="0" t="n">
        <v>54.58</v>
      </c>
      <c r="K729" s="0" t="n">
        <v>12.55</v>
      </c>
    </row>
    <row r="730" customFormat="false" ht="12.75" hidden="false" customHeight="false" outlineLevel="0" collapsed="false">
      <c r="A730" s="2" t="n">
        <v>38131.7138773148</v>
      </c>
      <c r="B730" s="0" t="n">
        <v>54.58</v>
      </c>
      <c r="C730" s="0" t="n">
        <v>12.55</v>
      </c>
      <c r="D730" s="0" t="n">
        <v>54.58</v>
      </c>
      <c r="E730" s="0" t="n">
        <v>12.55</v>
      </c>
      <c r="G730" s="2" t="n">
        <v>38131.7356481482</v>
      </c>
      <c r="H730" s="0" t="n">
        <v>54.58</v>
      </c>
      <c r="I730" s="0" t="n">
        <v>12.55</v>
      </c>
      <c r="J730" s="0" t="n">
        <v>54.58</v>
      </c>
      <c r="K730" s="0" t="n">
        <v>12.55</v>
      </c>
    </row>
    <row r="731" customFormat="false" ht="12.75" hidden="false" customHeight="false" outlineLevel="0" collapsed="false">
      <c r="A731" s="2" t="n">
        <v>38131.7555439815</v>
      </c>
      <c r="B731" s="0" t="n">
        <v>54.58</v>
      </c>
      <c r="C731" s="0" t="n">
        <v>12.55</v>
      </c>
      <c r="D731" s="0" t="n">
        <v>54.58</v>
      </c>
      <c r="E731" s="0" t="n">
        <v>12.55</v>
      </c>
      <c r="G731" s="2" t="n">
        <v>38131.7773148148</v>
      </c>
      <c r="H731" s="0" t="n">
        <v>54.58</v>
      </c>
      <c r="I731" s="0" t="n">
        <v>12.55</v>
      </c>
      <c r="J731" s="0" t="n">
        <v>54.58</v>
      </c>
      <c r="K731" s="0" t="n">
        <v>12.55</v>
      </c>
    </row>
    <row r="732" customFormat="false" ht="12.75" hidden="false" customHeight="false" outlineLevel="0" collapsed="false">
      <c r="A732" s="2" t="n">
        <v>38131.7972106482</v>
      </c>
      <c r="B732" s="0" t="n">
        <v>54.58</v>
      </c>
      <c r="C732" s="0" t="n">
        <v>12.55</v>
      </c>
      <c r="D732" s="0" t="n">
        <v>54.58</v>
      </c>
      <c r="E732" s="0" t="n">
        <v>12.55</v>
      </c>
      <c r="G732" s="2" t="n">
        <v>38131.8189814815</v>
      </c>
      <c r="H732" s="0" t="n">
        <v>54.58</v>
      </c>
      <c r="I732" s="0" t="n">
        <v>12.55</v>
      </c>
      <c r="J732" s="0" t="n">
        <v>54.58</v>
      </c>
      <c r="K732" s="0" t="n">
        <v>12.55</v>
      </c>
    </row>
    <row r="733" customFormat="false" ht="12.75" hidden="false" customHeight="false" outlineLevel="0" collapsed="false">
      <c r="A733" s="2" t="n">
        <v>38131.8388773148</v>
      </c>
      <c r="B733" s="0" t="n">
        <v>54.58</v>
      </c>
      <c r="C733" s="0" t="n">
        <v>12.55</v>
      </c>
      <c r="D733" s="0" t="n">
        <v>54.58</v>
      </c>
      <c r="E733" s="0" t="n">
        <v>12.55</v>
      </c>
      <c r="G733" s="2" t="n">
        <v>38131.8606481482</v>
      </c>
      <c r="H733" s="0" t="n">
        <v>54.58</v>
      </c>
      <c r="I733" s="0" t="n">
        <v>12.55</v>
      </c>
      <c r="J733" s="0" t="n">
        <v>54.58</v>
      </c>
      <c r="K733" s="0" t="n">
        <v>12.55</v>
      </c>
    </row>
    <row r="734" customFormat="false" ht="12.75" hidden="false" customHeight="false" outlineLevel="0" collapsed="false">
      <c r="A734" s="2" t="n">
        <v>38131.8805439815</v>
      </c>
      <c r="B734" s="0" t="n">
        <v>54.58</v>
      </c>
      <c r="C734" s="0" t="n">
        <v>12.55</v>
      </c>
      <c r="D734" s="0" t="n">
        <v>54.58</v>
      </c>
      <c r="E734" s="0" t="n">
        <v>12.55</v>
      </c>
      <c r="G734" s="2" t="n">
        <v>38131.9023148148</v>
      </c>
      <c r="H734" s="0" t="n">
        <v>54.58</v>
      </c>
      <c r="I734" s="0" t="n">
        <v>12.55</v>
      </c>
      <c r="J734" s="0" t="n">
        <v>54.58</v>
      </c>
      <c r="K734" s="0" t="n">
        <v>12.55</v>
      </c>
    </row>
    <row r="735" customFormat="false" ht="12.75" hidden="false" customHeight="false" outlineLevel="0" collapsed="false">
      <c r="A735" s="2" t="n">
        <v>38131.9222106482</v>
      </c>
      <c r="B735" s="0" t="n">
        <v>54.58</v>
      </c>
      <c r="C735" s="0" t="n">
        <v>12.55</v>
      </c>
      <c r="D735" s="0" t="n">
        <v>54.58</v>
      </c>
      <c r="E735" s="0" t="n">
        <v>12.55</v>
      </c>
      <c r="G735" s="2" t="n">
        <v>38131.9439814815</v>
      </c>
      <c r="H735" s="0" t="n">
        <v>54.58</v>
      </c>
      <c r="I735" s="0" t="n">
        <v>12.55</v>
      </c>
      <c r="J735" s="0" t="n">
        <v>54.58</v>
      </c>
      <c r="K735" s="0" t="n">
        <v>12.55</v>
      </c>
    </row>
    <row r="736" customFormat="false" ht="12.75" hidden="false" customHeight="false" outlineLevel="0" collapsed="false">
      <c r="A736" s="2" t="n">
        <v>38131.9638773148</v>
      </c>
      <c r="B736" s="0" t="n">
        <v>53.89</v>
      </c>
      <c r="C736" s="0" t="n">
        <v>12.16</v>
      </c>
      <c r="D736" s="0" t="n">
        <v>54.58</v>
      </c>
      <c r="E736" s="0" t="n">
        <v>12.55</v>
      </c>
      <c r="G736" s="2" t="n">
        <v>38131.9856481482</v>
      </c>
      <c r="H736" s="0" t="n">
        <v>54.58</v>
      </c>
      <c r="I736" s="0" t="n">
        <v>12.55</v>
      </c>
      <c r="J736" s="0" t="n">
        <v>54.58</v>
      </c>
      <c r="K736" s="0" t="n">
        <v>12.55</v>
      </c>
    </row>
    <row r="737" customFormat="false" ht="12.75" hidden="false" customHeight="false" outlineLevel="0" collapsed="false">
      <c r="A737" s="2" t="n">
        <v>38132.0055439815</v>
      </c>
      <c r="B737" s="0" t="n">
        <v>53.89</v>
      </c>
      <c r="C737" s="0" t="n">
        <v>12.16</v>
      </c>
      <c r="D737" s="0" t="n">
        <v>54.58</v>
      </c>
      <c r="E737" s="0" t="n">
        <v>12.55</v>
      </c>
      <c r="G737" s="2" t="n">
        <v>38132.0273148148</v>
      </c>
      <c r="H737" s="0" t="n">
        <v>54.58</v>
      </c>
      <c r="I737" s="0" t="n">
        <v>12.55</v>
      </c>
      <c r="J737" s="0" t="n">
        <v>54.58</v>
      </c>
      <c r="K737" s="0" t="n">
        <v>12.55</v>
      </c>
    </row>
    <row r="738" customFormat="false" ht="12.75" hidden="false" customHeight="false" outlineLevel="0" collapsed="false">
      <c r="A738" s="2" t="n">
        <v>38132.0472106482</v>
      </c>
      <c r="B738" s="0" t="n">
        <v>53.89</v>
      </c>
      <c r="C738" s="0" t="n">
        <v>12.16</v>
      </c>
      <c r="D738" s="0" t="n">
        <v>54.58</v>
      </c>
      <c r="E738" s="0" t="n">
        <v>12.55</v>
      </c>
      <c r="G738" s="2" t="n">
        <v>38132.0689814815</v>
      </c>
      <c r="H738" s="0" t="n">
        <v>54.58</v>
      </c>
      <c r="I738" s="0" t="n">
        <v>12.55</v>
      </c>
      <c r="J738" s="0" t="n">
        <v>54.58</v>
      </c>
      <c r="K738" s="0" t="n">
        <v>12.55</v>
      </c>
    </row>
    <row r="739" customFormat="false" ht="12.75" hidden="false" customHeight="false" outlineLevel="0" collapsed="false">
      <c r="A739" s="2" t="n">
        <v>38132.0888773148</v>
      </c>
      <c r="B739" s="0" t="n">
        <v>53.89</v>
      </c>
      <c r="C739" s="0" t="n">
        <v>12.16</v>
      </c>
      <c r="D739" s="0" t="n">
        <v>54.58</v>
      </c>
      <c r="E739" s="0" t="n">
        <v>12.55</v>
      </c>
      <c r="G739" s="2" t="n">
        <v>38132.1106481482</v>
      </c>
      <c r="H739" s="0" t="n">
        <v>54.58</v>
      </c>
      <c r="I739" s="0" t="n">
        <v>12.55</v>
      </c>
      <c r="J739" s="0" t="n">
        <v>54.58</v>
      </c>
      <c r="K739" s="0" t="n">
        <v>12.55</v>
      </c>
    </row>
    <row r="740" customFormat="false" ht="12.75" hidden="false" customHeight="false" outlineLevel="0" collapsed="false">
      <c r="A740" s="2" t="n">
        <v>38132.1305439815</v>
      </c>
      <c r="B740" s="0" t="n">
        <v>53.89</v>
      </c>
      <c r="C740" s="0" t="n">
        <v>12.16</v>
      </c>
      <c r="D740" s="0" t="n">
        <v>54.58</v>
      </c>
      <c r="E740" s="0" t="n">
        <v>12.55</v>
      </c>
      <c r="G740" s="2" t="n">
        <v>38132.1523148148</v>
      </c>
      <c r="H740" s="0" t="n">
        <v>53.89</v>
      </c>
      <c r="I740" s="0" t="n">
        <v>12.16</v>
      </c>
      <c r="J740" s="0" t="n">
        <v>54.58</v>
      </c>
      <c r="K740" s="0" t="n">
        <v>12.55</v>
      </c>
    </row>
    <row r="741" customFormat="false" ht="12.75" hidden="false" customHeight="false" outlineLevel="0" collapsed="false">
      <c r="A741" s="2" t="n">
        <v>38132.1722106482</v>
      </c>
      <c r="B741" s="0" t="n">
        <v>53.89</v>
      </c>
      <c r="C741" s="0" t="n">
        <v>12.16</v>
      </c>
      <c r="D741" s="0" t="n">
        <v>53.89</v>
      </c>
      <c r="E741" s="0" t="n">
        <v>12.16</v>
      </c>
      <c r="G741" s="2" t="n">
        <v>38132.1939814815</v>
      </c>
      <c r="H741" s="0" t="n">
        <v>53.89</v>
      </c>
      <c r="I741" s="0" t="n">
        <v>12.16</v>
      </c>
      <c r="J741" s="0" t="n">
        <v>53.89</v>
      </c>
      <c r="K741" s="0" t="n">
        <v>12.16</v>
      </c>
    </row>
    <row r="742" customFormat="false" ht="12.75" hidden="false" customHeight="false" outlineLevel="0" collapsed="false">
      <c r="A742" s="2" t="n">
        <v>38132.2138773148</v>
      </c>
      <c r="B742" s="0" t="n">
        <v>53.89</v>
      </c>
      <c r="C742" s="0" t="n">
        <v>12.16</v>
      </c>
      <c r="D742" s="0" t="n">
        <v>53.89</v>
      </c>
      <c r="E742" s="0" t="n">
        <v>12.16</v>
      </c>
      <c r="G742" s="2" t="n">
        <v>38132.2356481482</v>
      </c>
      <c r="H742" s="0" t="n">
        <v>53.89</v>
      </c>
      <c r="I742" s="0" t="n">
        <v>12.16</v>
      </c>
      <c r="J742" s="0" t="n">
        <v>53.89</v>
      </c>
      <c r="K742" s="0" t="n">
        <v>12.16</v>
      </c>
    </row>
    <row r="743" customFormat="false" ht="12.75" hidden="false" customHeight="false" outlineLevel="0" collapsed="false">
      <c r="A743" s="2" t="n">
        <v>38132.2555439815</v>
      </c>
      <c r="B743" s="0" t="n">
        <v>53.89</v>
      </c>
      <c r="C743" s="0" t="n">
        <v>12.16</v>
      </c>
      <c r="D743" s="0" t="n">
        <v>53.89</v>
      </c>
      <c r="E743" s="0" t="n">
        <v>12.16</v>
      </c>
      <c r="G743" s="2" t="n">
        <v>38132.2773148148</v>
      </c>
      <c r="H743" s="0" t="n">
        <v>53.89</v>
      </c>
      <c r="I743" s="0" t="n">
        <v>12.16</v>
      </c>
      <c r="J743" s="0" t="n">
        <v>53.89</v>
      </c>
      <c r="K743" s="0" t="n">
        <v>12.16</v>
      </c>
    </row>
    <row r="744" customFormat="false" ht="12.75" hidden="false" customHeight="false" outlineLevel="0" collapsed="false">
      <c r="A744" s="2" t="n">
        <v>38132.2972106482</v>
      </c>
      <c r="B744" s="0" t="n">
        <v>53.19</v>
      </c>
      <c r="C744" s="0" t="n">
        <v>11.77</v>
      </c>
      <c r="D744" s="0" t="n">
        <v>53.89</v>
      </c>
      <c r="E744" s="0" t="n">
        <v>12.16</v>
      </c>
      <c r="G744" s="2" t="n">
        <v>38132.3189814815</v>
      </c>
      <c r="H744" s="0" t="n">
        <v>53.89</v>
      </c>
      <c r="I744" s="0" t="n">
        <v>12.16</v>
      </c>
      <c r="J744" s="0" t="n">
        <v>53.89</v>
      </c>
      <c r="K744" s="0" t="n">
        <v>12.16</v>
      </c>
    </row>
    <row r="745" customFormat="false" ht="12.75" hidden="false" customHeight="false" outlineLevel="0" collapsed="false">
      <c r="A745" s="2" t="n">
        <v>38132.3388773148</v>
      </c>
      <c r="B745" s="0" t="n">
        <v>53.19</v>
      </c>
      <c r="C745" s="0" t="n">
        <v>11.77</v>
      </c>
      <c r="D745" s="0" t="n">
        <v>53.89</v>
      </c>
      <c r="E745" s="0" t="n">
        <v>12.16</v>
      </c>
      <c r="G745" s="2" t="n">
        <v>38132.3606481482</v>
      </c>
      <c r="H745" s="0" t="n">
        <v>53.89</v>
      </c>
      <c r="I745" s="0" t="n">
        <v>12.16</v>
      </c>
      <c r="J745" s="0" t="n">
        <v>53.89</v>
      </c>
      <c r="K745" s="0" t="n">
        <v>12.16</v>
      </c>
    </row>
    <row r="746" customFormat="false" ht="12.75" hidden="false" customHeight="false" outlineLevel="0" collapsed="false">
      <c r="A746" s="2" t="n">
        <v>38132.3805439815</v>
      </c>
      <c r="B746" s="0" t="n">
        <v>53.89</v>
      </c>
      <c r="C746" s="0" t="n">
        <v>12.16</v>
      </c>
      <c r="D746" s="0" t="n">
        <v>53.89</v>
      </c>
      <c r="E746" s="0" t="n">
        <v>12.16</v>
      </c>
      <c r="G746" s="2" t="n">
        <v>38132.4023148148</v>
      </c>
      <c r="H746" s="0" t="n">
        <v>53.89</v>
      </c>
      <c r="I746" s="0" t="n">
        <v>12.16</v>
      </c>
      <c r="J746" s="0" t="n">
        <v>53.89</v>
      </c>
      <c r="K746" s="0" t="n">
        <v>12.16</v>
      </c>
    </row>
    <row r="747" customFormat="false" ht="12.75" hidden="false" customHeight="false" outlineLevel="0" collapsed="false">
      <c r="A747" s="2" t="n">
        <v>38132.4222106482</v>
      </c>
      <c r="B747" s="0" t="n">
        <v>53.89</v>
      </c>
      <c r="C747" s="0" t="n">
        <v>12.16</v>
      </c>
      <c r="D747" s="0" t="n">
        <v>53.89</v>
      </c>
      <c r="E747" s="0" t="n">
        <v>12.16</v>
      </c>
      <c r="G747" s="2" t="n">
        <v>38132.4439814815</v>
      </c>
      <c r="H747" s="0" t="n">
        <v>53.89</v>
      </c>
      <c r="I747" s="0" t="n">
        <v>12.16</v>
      </c>
      <c r="J747" s="0" t="n">
        <v>53.89</v>
      </c>
      <c r="K747" s="0" t="n">
        <v>12.16</v>
      </c>
    </row>
    <row r="748" customFormat="false" ht="12.75" hidden="false" customHeight="false" outlineLevel="0" collapsed="false">
      <c r="A748" s="2" t="n">
        <v>38132.4638773148</v>
      </c>
      <c r="B748" s="0" t="n">
        <v>54.58</v>
      </c>
      <c r="C748" s="0" t="n">
        <v>12.55</v>
      </c>
      <c r="D748" s="0" t="n">
        <v>54.58</v>
      </c>
      <c r="E748" s="0" t="n">
        <v>12.55</v>
      </c>
      <c r="G748" s="2" t="n">
        <v>38132.4856481482</v>
      </c>
      <c r="H748" s="0" t="n">
        <v>54.58</v>
      </c>
      <c r="I748" s="0" t="n">
        <v>12.55</v>
      </c>
      <c r="J748" s="0" t="n">
        <v>54.58</v>
      </c>
      <c r="K748" s="0" t="n">
        <v>12.55</v>
      </c>
    </row>
    <row r="749" customFormat="false" ht="12.75" hidden="false" customHeight="false" outlineLevel="0" collapsed="false">
      <c r="A749" s="2" t="n">
        <v>38132.5055439815</v>
      </c>
      <c r="B749" s="0" t="n">
        <v>55.28</v>
      </c>
      <c r="C749" s="0" t="n">
        <v>12.93</v>
      </c>
      <c r="D749" s="0" t="n">
        <v>55.28</v>
      </c>
      <c r="E749" s="0" t="n">
        <v>12.93</v>
      </c>
      <c r="G749" s="2" t="n">
        <v>38132.5273148148</v>
      </c>
      <c r="H749" s="0" t="n">
        <v>55.28</v>
      </c>
      <c r="I749" s="0" t="n">
        <v>12.93</v>
      </c>
      <c r="J749" s="0" t="n">
        <v>55.28</v>
      </c>
      <c r="K749" s="0" t="n">
        <v>12.93</v>
      </c>
    </row>
    <row r="750" customFormat="false" ht="12.75" hidden="false" customHeight="false" outlineLevel="0" collapsed="false">
      <c r="A750" s="2" t="n">
        <v>38132.5472106482</v>
      </c>
      <c r="B750" s="0" t="n">
        <v>55.28</v>
      </c>
      <c r="C750" s="0" t="n">
        <v>12.93</v>
      </c>
      <c r="D750" s="0" t="n">
        <v>55.28</v>
      </c>
      <c r="E750" s="0" t="n">
        <v>12.93</v>
      </c>
      <c r="G750" s="2" t="n">
        <v>38132.5689814815</v>
      </c>
      <c r="H750" s="0" t="n">
        <v>58.04</v>
      </c>
      <c r="I750" s="0" t="n">
        <v>14.47</v>
      </c>
      <c r="J750" s="0" t="n">
        <v>55.28</v>
      </c>
      <c r="K750" s="0" t="n">
        <v>12.93</v>
      </c>
    </row>
    <row r="751" customFormat="false" ht="12.75" hidden="false" customHeight="false" outlineLevel="0" collapsed="false">
      <c r="A751" s="2" t="n">
        <v>38132.5888773148</v>
      </c>
      <c r="B751" s="0" t="n">
        <v>55.97</v>
      </c>
      <c r="C751" s="0" t="n">
        <v>13.32</v>
      </c>
      <c r="D751" s="0" t="n">
        <v>55.97</v>
      </c>
      <c r="E751" s="0" t="n">
        <v>13.32</v>
      </c>
      <c r="G751" s="2" t="n">
        <v>38132.6106481482</v>
      </c>
      <c r="H751" s="0" t="n">
        <v>58.04</v>
      </c>
      <c r="I751" s="0" t="n">
        <v>14.47</v>
      </c>
      <c r="J751" s="0" t="n">
        <v>55.97</v>
      </c>
      <c r="K751" s="0" t="n">
        <v>13.32</v>
      </c>
    </row>
    <row r="752" customFormat="false" ht="12.75" hidden="false" customHeight="false" outlineLevel="0" collapsed="false">
      <c r="A752" s="2" t="n">
        <v>38132.6305439815</v>
      </c>
      <c r="B752" s="0" t="n">
        <v>55.97</v>
      </c>
      <c r="C752" s="0" t="n">
        <v>13.32</v>
      </c>
      <c r="D752" s="0" t="n">
        <v>55.97</v>
      </c>
      <c r="E752" s="0" t="n">
        <v>13.32</v>
      </c>
      <c r="G752" s="2" t="n">
        <v>38132.6523148148</v>
      </c>
      <c r="H752" s="0" t="n">
        <v>55.28</v>
      </c>
      <c r="I752" s="0" t="n">
        <v>12.93</v>
      </c>
      <c r="J752" s="0" t="n">
        <v>55.97</v>
      </c>
      <c r="K752" s="0" t="n">
        <v>13.32</v>
      </c>
    </row>
    <row r="753" customFormat="false" ht="12.75" hidden="false" customHeight="false" outlineLevel="0" collapsed="false">
      <c r="A753" s="2" t="n">
        <v>38132.6722106482</v>
      </c>
      <c r="B753" s="0" t="n">
        <v>54.58</v>
      </c>
      <c r="C753" s="0" t="n">
        <v>12.55</v>
      </c>
      <c r="D753" s="0" t="n">
        <v>55.97</v>
      </c>
      <c r="E753" s="0" t="n">
        <v>13.32</v>
      </c>
      <c r="G753" s="2" t="n">
        <v>38132.6939814815</v>
      </c>
      <c r="H753" s="0" t="n">
        <v>55.97</v>
      </c>
      <c r="I753" s="0" t="n">
        <v>13.32</v>
      </c>
      <c r="J753" s="0" t="n">
        <v>55.97</v>
      </c>
      <c r="K753" s="0" t="n">
        <v>13.32</v>
      </c>
    </row>
    <row r="754" customFormat="false" ht="12.75" hidden="false" customHeight="false" outlineLevel="0" collapsed="false">
      <c r="A754" s="2" t="n">
        <v>38132.7138773148</v>
      </c>
      <c r="B754" s="0" t="n">
        <v>54.58</v>
      </c>
      <c r="C754" s="0" t="n">
        <v>12.55</v>
      </c>
      <c r="D754" s="0" t="n">
        <v>55.97</v>
      </c>
      <c r="E754" s="0" t="n">
        <v>13.32</v>
      </c>
      <c r="G754" s="2" t="n">
        <v>38132.7356481482</v>
      </c>
      <c r="H754" s="0" t="n">
        <v>55.28</v>
      </c>
      <c r="I754" s="0" t="n">
        <v>12.93</v>
      </c>
      <c r="J754" s="0" t="n">
        <v>55.97</v>
      </c>
      <c r="K754" s="0" t="n">
        <v>13.32</v>
      </c>
    </row>
    <row r="755" customFormat="false" ht="12.75" hidden="false" customHeight="false" outlineLevel="0" collapsed="false">
      <c r="A755" s="2" t="n">
        <v>38132.7555439815</v>
      </c>
      <c r="B755" s="0" t="n">
        <v>54.58</v>
      </c>
      <c r="C755" s="0" t="n">
        <v>12.55</v>
      </c>
      <c r="D755" s="0" t="n">
        <v>55.97</v>
      </c>
      <c r="E755" s="0" t="n">
        <v>13.32</v>
      </c>
      <c r="G755" s="2" t="n">
        <v>38132.7773148148</v>
      </c>
      <c r="H755" s="0" t="n">
        <v>54.58</v>
      </c>
      <c r="I755" s="0" t="n">
        <v>12.55</v>
      </c>
      <c r="J755" s="0" t="n">
        <v>55.97</v>
      </c>
      <c r="K755" s="0" t="n">
        <v>13.32</v>
      </c>
    </row>
    <row r="756" customFormat="false" ht="12.75" hidden="false" customHeight="false" outlineLevel="0" collapsed="false">
      <c r="A756" s="2" t="n">
        <v>38132.7972106482</v>
      </c>
      <c r="B756" s="0" t="n">
        <v>53.89</v>
      </c>
      <c r="C756" s="0" t="n">
        <v>12.16</v>
      </c>
      <c r="D756" s="0" t="n">
        <v>55.97</v>
      </c>
      <c r="E756" s="0" t="n">
        <v>13.32</v>
      </c>
      <c r="G756" s="2" t="n">
        <v>38132.8189814815</v>
      </c>
      <c r="H756" s="0" t="n">
        <v>53.19</v>
      </c>
      <c r="I756" s="0" t="n">
        <v>11.77</v>
      </c>
      <c r="J756" s="0" t="n">
        <v>55.28</v>
      </c>
      <c r="K756" s="0" t="n">
        <v>12.93</v>
      </c>
    </row>
    <row r="757" customFormat="false" ht="12.75" hidden="false" customHeight="false" outlineLevel="0" collapsed="false">
      <c r="A757" s="2" t="n">
        <v>38132.8388773148</v>
      </c>
      <c r="B757" s="0" t="n">
        <v>53.19</v>
      </c>
      <c r="C757" s="0" t="n">
        <v>11.77</v>
      </c>
      <c r="D757" s="0" t="n">
        <v>55.97</v>
      </c>
      <c r="E757" s="0" t="n">
        <v>13.32</v>
      </c>
      <c r="G757" s="2" t="n">
        <v>38132.8606481482</v>
      </c>
      <c r="H757" s="0" t="n">
        <v>51.79</v>
      </c>
      <c r="I757" s="0" t="n">
        <v>10.99</v>
      </c>
      <c r="J757" s="0" t="n">
        <v>55.28</v>
      </c>
      <c r="K757" s="0" t="n">
        <v>12.93</v>
      </c>
    </row>
    <row r="758" customFormat="false" ht="12.75" hidden="false" customHeight="false" outlineLevel="0" collapsed="false">
      <c r="A758" s="2" t="n">
        <v>38132.8805439815</v>
      </c>
      <c r="B758" s="0" t="n">
        <v>51.79</v>
      </c>
      <c r="C758" s="0" t="n">
        <v>10.99</v>
      </c>
      <c r="D758" s="0" t="n">
        <v>55.28</v>
      </c>
      <c r="E758" s="0" t="n">
        <v>12.93</v>
      </c>
      <c r="G758" s="2" t="n">
        <v>38132.9023148148</v>
      </c>
      <c r="H758" s="0" t="n">
        <v>51.08</v>
      </c>
      <c r="I758" s="0" t="n">
        <v>10.6</v>
      </c>
      <c r="J758" s="0" t="n">
        <v>55.28</v>
      </c>
      <c r="K758" s="0" t="n">
        <v>12.93</v>
      </c>
    </row>
    <row r="759" customFormat="false" ht="12.75" hidden="false" customHeight="false" outlineLevel="0" collapsed="false">
      <c r="A759" s="2" t="n">
        <v>38132.9222106482</v>
      </c>
      <c r="B759" s="0" t="n">
        <v>51.08</v>
      </c>
      <c r="C759" s="0" t="n">
        <v>10.6</v>
      </c>
      <c r="D759" s="0" t="n">
        <v>55.28</v>
      </c>
      <c r="E759" s="0" t="n">
        <v>12.93</v>
      </c>
      <c r="G759" s="2" t="n">
        <v>38132.9439814815</v>
      </c>
      <c r="H759" s="0" t="n">
        <v>50.38</v>
      </c>
      <c r="I759" s="0" t="n">
        <v>10.21</v>
      </c>
      <c r="J759" s="0" t="n">
        <v>55.28</v>
      </c>
      <c r="K759" s="0" t="n">
        <v>12.93</v>
      </c>
    </row>
    <row r="760" customFormat="false" ht="12.75" hidden="false" customHeight="false" outlineLevel="0" collapsed="false">
      <c r="A760" s="2" t="n">
        <v>38132.9638773148</v>
      </c>
      <c r="B760" s="0" t="n">
        <v>50.38</v>
      </c>
      <c r="C760" s="0" t="n">
        <v>10.21</v>
      </c>
      <c r="D760" s="0" t="n">
        <v>55.28</v>
      </c>
      <c r="E760" s="0" t="n">
        <v>12.93</v>
      </c>
      <c r="G760" s="2" t="n">
        <v>38132.9856481482</v>
      </c>
      <c r="H760" s="0" t="n">
        <v>49.67</v>
      </c>
      <c r="I760" s="0" t="n">
        <v>9.82</v>
      </c>
      <c r="J760" s="0" t="n">
        <v>54.58</v>
      </c>
      <c r="K760" s="0" t="n">
        <v>12.55</v>
      </c>
    </row>
    <row r="761" customFormat="false" ht="12.75" hidden="false" customHeight="false" outlineLevel="0" collapsed="false">
      <c r="A761" s="2" t="n">
        <v>38133.0055439815</v>
      </c>
      <c r="B761" s="0" t="n">
        <v>49.67</v>
      </c>
      <c r="C761" s="0" t="n">
        <v>9.82</v>
      </c>
      <c r="D761" s="0" t="n">
        <v>54.58</v>
      </c>
      <c r="E761" s="0" t="n">
        <v>12.55</v>
      </c>
      <c r="G761" s="2" t="n">
        <v>38133.0273148148</v>
      </c>
      <c r="H761" s="0" t="n">
        <v>48.96</v>
      </c>
      <c r="I761" s="0" t="n">
        <v>9.42</v>
      </c>
      <c r="J761" s="0" t="n">
        <v>54.58</v>
      </c>
      <c r="K761" s="0" t="n">
        <v>12.55</v>
      </c>
    </row>
    <row r="762" customFormat="false" ht="12.75" hidden="false" customHeight="false" outlineLevel="0" collapsed="false">
      <c r="A762" s="2" t="n">
        <v>38133.0472106482</v>
      </c>
      <c r="B762" s="0" t="n">
        <v>48.96</v>
      </c>
      <c r="C762" s="0" t="n">
        <v>9.42</v>
      </c>
      <c r="D762" s="0" t="n">
        <v>54.58</v>
      </c>
      <c r="E762" s="0" t="n">
        <v>12.55</v>
      </c>
      <c r="G762" s="2" t="n">
        <v>38133.0689814815</v>
      </c>
      <c r="H762" s="0" t="n">
        <v>48.25</v>
      </c>
      <c r="I762" s="0" t="n">
        <v>9.03</v>
      </c>
      <c r="J762" s="0" t="n">
        <v>54.58</v>
      </c>
      <c r="K762" s="0" t="n">
        <v>12.55</v>
      </c>
    </row>
    <row r="763" customFormat="false" ht="12.75" hidden="false" customHeight="false" outlineLevel="0" collapsed="false">
      <c r="A763" s="2" t="n">
        <v>38133.0888773148</v>
      </c>
      <c r="B763" s="0" t="n">
        <v>48.96</v>
      </c>
      <c r="C763" s="0" t="n">
        <v>9.42</v>
      </c>
      <c r="D763" s="0" t="n">
        <v>53.89</v>
      </c>
      <c r="E763" s="0" t="n">
        <v>12.16</v>
      </c>
      <c r="G763" s="2" t="n">
        <v>38133.1106481482</v>
      </c>
      <c r="H763" s="0" t="n">
        <v>46.82</v>
      </c>
      <c r="I763" s="0" t="n">
        <v>8.23</v>
      </c>
      <c r="J763" s="0" t="n">
        <v>53.89</v>
      </c>
      <c r="K763" s="0" t="n">
        <v>12.16</v>
      </c>
    </row>
    <row r="764" customFormat="false" ht="12.75" hidden="false" customHeight="false" outlineLevel="0" collapsed="false">
      <c r="A764" s="2" t="n">
        <v>38133.1305439815</v>
      </c>
      <c r="B764" s="0" t="n">
        <v>48.25</v>
      </c>
      <c r="C764" s="0" t="n">
        <v>9.03</v>
      </c>
      <c r="D764" s="0" t="n">
        <v>53.89</v>
      </c>
      <c r="E764" s="0" t="n">
        <v>12.16</v>
      </c>
      <c r="G764" s="2" t="n">
        <v>38133.1523148148</v>
      </c>
      <c r="H764" s="0" t="n">
        <v>46.82</v>
      </c>
      <c r="I764" s="0" t="n">
        <v>8.23</v>
      </c>
      <c r="J764" s="0" t="n">
        <v>53.89</v>
      </c>
      <c r="K764" s="0" t="n">
        <v>12.16</v>
      </c>
    </row>
    <row r="765" customFormat="false" ht="12.75" hidden="false" customHeight="false" outlineLevel="0" collapsed="false">
      <c r="A765" s="2" t="n">
        <v>38133.1722106482</v>
      </c>
      <c r="B765" s="0" t="n">
        <v>48.25</v>
      </c>
      <c r="C765" s="0" t="n">
        <v>9.03</v>
      </c>
      <c r="D765" s="0" t="n">
        <v>53.89</v>
      </c>
      <c r="E765" s="0" t="n">
        <v>12.16</v>
      </c>
      <c r="G765" s="2" t="n">
        <v>38133.1939814815</v>
      </c>
      <c r="H765" s="0" t="n">
        <v>46.1</v>
      </c>
      <c r="I765" s="0" t="n">
        <v>7.83</v>
      </c>
      <c r="J765" s="0" t="n">
        <v>53.89</v>
      </c>
      <c r="K765" s="0" t="n">
        <v>12.16</v>
      </c>
    </row>
    <row r="766" customFormat="false" ht="12.75" hidden="false" customHeight="false" outlineLevel="0" collapsed="false">
      <c r="A766" s="2" t="n">
        <v>38133.2138773148</v>
      </c>
      <c r="B766" s="0" t="n">
        <v>47.53</v>
      </c>
      <c r="C766" s="0" t="n">
        <v>8.63</v>
      </c>
      <c r="D766" s="0" t="n">
        <v>53.19</v>
      </c>
      <c r="E766" s="0" t="n">
        <v>11.77</v>
      </c>
      <c r="G766" s="2" t="n">
        <v>38133.2356481482</v>
      </c>
      <c r="H766" s="0" t="n">
        <v>46.1</v>
      </c>
      <c r="I766" s="0" t="n">
        <v>7.83</v>
      </c>
      <c r="J766" s="0" t="n">
        <v>53.19</v>
      </c>
      <c r="K766" s="0" t="n">
        <v>11.77</v>
      </c>
    </row>
    <row r="767" customFormat="false" ht="12.75" hidden="false" customHeight="false" outlineLevel="0" collapsed="false">
      <c r="A767" s="2" t="n">
        <v>38133.2555439815</v>
      </c>
      <c r="B767" s="0" t="n">
        <v>47.53</v>
      </c>
      <c r="C767" s="0" t="n">
        <v>8.63</v>
      </c>
      <c r="D767" s="0" t="n">
        <v>53.19</v>
      </c>
      <c r="E767" s="0" t="n">
        <v>11.77</v>
      </c>
      <c r="G767" s="2" t="n">
        <v>38133.2773148148</v>
      </c>
      <c r="H767" s="0" t="n">
        <v>46.82</v>
      </c>
      <c r="I767" s="0" t="n">
        <v>8.23</v>
      </c>
      <c r="J767" s="0" t="n">
        <v>53.19</v>
      </c>
      <c r="K767" s="0" t="n">
        <v>11.77</v>
      </c>
    </row>
    <row r="768" customFormat="false" ht="12.75" hidden="false" customHeight="false" outlineLevel="0" collapsed="false">
      <c r="A768" s="2" t="n">
        <v>38133.2972106482</v>
      </c>
      <c r="B768" s="0" t="n">
        <v>47.53</v>
      </c>
      <c r="C768" s="0" t="n">
        <v>8.63</v>
      </c>
      <c r="D768" s="0" t="n">
        <v>53.19</v>
      </c>
      <c r="E768" s="0" t="n">
        <v>11.77</v>
      </c>
      <c r="G768" s="2" t="n">
        <v>38133.3189814815</v>
      </c>
      <c r="H768" s="0" t="n">
        <v>46.82</v>
      </c>
      <c r="I768" s="0" t="n">
        <v>8.23</v>
      </c>
      <c r="J768" s="0" t="n">
        <v>53.19</v>
      </c>
      <c r="K768" s="0" t="n">
        <v>11.77</v>
      </c>
    </row>
    <row r="769" customFormat="false" ht="12.75" hidden="false" customHeight="false" outlineLevel="0" collapsed="false">
      <c r="A769" s="2" t="n">
        <v>38133.3388773148</v>
      </c>
      <c r="B769" s="0" t="n">
        <v>47.53</v>
      </c>
      <c r="C769" s="0" t="n">
        <v>8.63</v>
      </c>
      <c r="D769" s="0" t="n">
        <v>53.19</v>
      </c>
      <c r="E769" s="0" t="n">
        <v>11.77</v>
      </c>
      <c r="G769" s="2" t="n">
        <v>38133.3606481482</v>
      </c>
      <c r="H769" s="0" t="n">
        <v>47.53</v>
      </c>
      <c r="I769" s="0" t="n">
        <v>8.63</v>
      </c>
      <c r="J769" s="0" t="n">
        <v>53.19</v>
      </c>
      <c r="K769" s="0" t="n">
        <v>11.77</v>
      </c>
    </row>
    <row r="770" customFormat="false" ht="12.75" hidden="false" customHeight="false" outlineLevel="0" collapsed="false">
      <c r="A770" s="2" t="n">
        <v>38133.3805439815</v>
      </c>
      <c r="B770" s="0" t="n">
        <v>48.25</v>
      </c>
      <c r="C770" s="0" t="n">
        <v>9.03</v>
      </c>
      <c r="D770" s="0" t="n">
        <v>53.19</v>
      </c>
      <c r="E770" s="0" t="n">
        <v>11.77</v>
      </c>
      <c r="G770" s="2" t="n">
        <v>38133.4023148148</v>
      </c>
      <c r="H770" s="0" t="n">
        <v>48.25</v>
      </c>
      <c r="I770" s="0" t="n">
        <v>9.03</v>
      </c>
      <c r="J770" s="0" t="n">
        <v>52.49</v>
      </c>
      <c r="K770" s="0" t="n">
        <v>11.38</v>
      </c>
    </row>
    <row r="771" customFormat="false" ht="12.75" hidden="false" customHeight="false" outlineLevel="0" collapsed="false">
      <c r="A771" s="2" t="n">
        <v>38133.4222106482</v>
      </c>
      <c r="B771" s="0" t="n">
        <v>48.25</v>
      </c>
      <c r="C771" s="0" t="n">
        <v>9.03</v>
      </c>
      <c r="D771" s="0" t="n">
        <v>52.49</v>
      </c>
      <c r="E771" s="0" t="n">
        <v>11.38</v>
      </c>
      <c r="G771" s="2" t="n">
        <v>38133.4439814815</v>
      </c>
      <c r="H771" s="0" t="n">
        <v>48.96</v>
      </c>
      <c r="I771" s="0" t="n">
        <v>9.42</v>
      </c>
      <c r="J771" s="0" t="n">
        <v>52.49</v>
      </c>
      <c r="K771" s="0" t="n">
        <v>11.38</v>
      </c>
    </row>
    <row r="772" customFormat="false" ht="12.75" hidden="false" customHeight="false" outlineLevel="0" collapsed="false">
      <c r="A772" s="2" t="n">
        <v>38133.4638773148</v>
      </c>
      <c r="B772" s="0" t="n">
        <v>48.25</v>
      </c>
      <c r="C772" s="0" t="n">
        <v>9.03</v>
      </c>
      <c r="D772" s="0" t="n">
        <v>52.49</v>
      </c>
      <c r="E772" s="0" t="n">
        <v>11.38</v>
      </c>
      <c r="G772" s="2" t="n">
        <v>38133.4856481482</v>
      </c>
      <c r="H772" s="0" t="n">
        <v>49.67</v>
      </c>
      <c r="I772" s="0" t="n">
        <v>9.82</v>
      </c>
      <c r="J772" s="0" t="n">
        <v>52.49</v>
      </c>
      <c r="K772" s="0" t="n">
        <v>11.38</v>
      </c>
    </row>
    <row r="773" customFormat="false" ht="12.75" hidden="false" customHeight="false" outlineLevel="0" collapsed="false">
      <c r="A773" s="2" t="n">
        <v>38133.5055439815</v>
      </c>
      <c r="B773" s="0" t="n">
        <v>48.96</v>
      </c>
      <c r="C773" s="0" t="n">
        <v>9.42</v>
      </c>
      <c r="D773" s="0" t="n">
        <v>52.49</v>
      </c>
      <c r="E773" s="0" t="n">
        <v>11.38</v>
      </c>
      <c r="G773" s="2" t="n">
        <v>38133.5273148148</v>
      </c>
      <c r="H773" s="0" t="n">
        <v>51.08</v>
      </c>
      <c r="I773" s="0" t="n">
        <v>10.6</v>
      </c>
      <c r="J773" s="0" t="n">
        <v>52.49</v>
      </c>
      <c r="K773" s="0" t="n">
        <v>11.38</v>
      </c>
    </row>
    <row r="774" customFormat="false" ht="12.75" hidden="false" customHeight="false" outlineLevel="0" collapsed="false">
      <c r="A774" s="2" t="n">
        <v>38133.5472106482</v>
      </c>
      <c r="B774" s="0" t="n">
        <v>49.67</v>
      </c>
      <c r="C774" s="0" t="n">
        <v>9.82</v>
      </c>
      <c r="D774" s="0" t="n">
        <v>53.19</v>
      </c>
      <c r="E774" s="0" t="n">
        <v>11.77</v>
      </c>
      <c r="G774" s="2" t="n">
        <v>38133.5689814815</v>
      </c>
      <c r="H774" s="0" t="n">
        <v>50.38</v>
      </c>
      <c r="I774" s="0" t="n">
        <v>10.21</v>
      </c>
      <c r="J774" s="0" t="n">
        <v>53.19</v>
      </c>
      <c r="K774" s="0" t="n">
        <v>11.77</v>
      </c>
    </row>
    <row r="775" customFormat="false" ht="12.75" hidden="false" customHeight="false" outlineLevel="0" collapsed="false">
      <c r="A775" s="2" t="n">
        <v>38133.5888773148</v>
      </c>
      <c r="B775" s="0" t="n">
        <v>49.67</v>
      </c>
      <c r="C775" s="0" t="n">
        <v>9.82</v>
      </c>
      <c r="D775" s="0" t="n">
        <v>53.19</v>
      </c>
      <c r="E775" s="0" t="n">
        <v>11.77</v>
      </c>
      <c r="G775" s="2" t="n">
        <v>38133.6106481482</v>
      </c>
      <c r="H775" s="0" t="n">
        <v>50.38</v>
      </c>
      <c r="I775" s="0" t="n">
        <v>10.21</v>
      </c>
      <c r="J775" s="0" t="n">
        <v>53.19</v>
      </c>
      <c r="K775" s="0" t="n">
        <v>11.77</v>
      </c>
    </row>
    <row r="776" customFormat="false" ht="12.75" hidden="false" customHeight="false" outlineLevel="0" collapsed="false">
      <c r="A776" s="2" t="n">
        <v>38133.6305439815</v>
      </c>
      <c r="B776" s="0" t="n">
        <v>49.67</v>
      </c>
      <c r="C776" s="0" t="n">
        <v>9.82</v>
      </c>
      <c r="D776" s="0" t="n">
        <v>53.19</v>
      </c>
      <c r="E776" s="0" t="n">
        <v>11.77</v>
      </c>
      <c r="G776" s="2" t="n">
        <v>38133.6523148148</v>
      </c>
      <c r="H776" s="0" t="n">
        <v>50.38</v>
      </c>
      <c r="I776" s="0" t="n">
        <v>10.21</v>
      </c>
      <c r="J776" s="0" t="n">
        <v>53.19</v>
      </c>
      <c r="K776" s="0" t="n">
        <v>11.77</v>
      </c>
    </row>
    <row r="777" customFormat="false" ht="12.75" hidden="false" customHeight="false" outlineLevel="0" collapsed="false">
      <c r="A777" s="2" t="n">
        <v>38133.6722106482</v>
      </c>
      <c r="B777" s="0" t="n">
        <v>50.38</v>
      </c>
      <c r="C777" s="0" t="n">
        <v>10.21</v>
      </c>
      <c r="D777" s="0" t="n">
        <v>53.19</v>
      </c>
      <c r="E777" s="0" t="n">
        <v>11.77</v>
      </c>
      <c r="G777" s="2" t="n">
        <v>38133.6939814815</v>
      </c>
      <c r="H777" s="0" t="n">
        <v>50.38</v>
      </c>
      <c r="I777" s="0" t="n">
        <v>10.21</v>
      </c>
      <c r="J777" s="0" t="n">
        <v>53.19</v>
      </c>
      <c r="K777" s="0" t="n">
        <v>11.77</v>
      </c>
    </row>
    <row r="778" customFormat="false" ht="12.75" hidden="false" customHeight="false" outlineLevel="0" collapsed="false">
      <c r="A778" s="2" t="n">
        <v>38133.7138773148</v>
      </c>
      <c r="B778" s="0" t="n">
        <v>50.38</v>
      </c>
      <c r="C778" s="0" t="n">
        <v>10.21</v>
      </c>
      <c r="D778" s="0" t="n">
        <v>53.19</v>
      </c>
      <c r="E778" s="0" t="n">
        <v>11.77</v>
      </c>
      <c r="G778" s="2" t="n">
        <v>38133.7356481482</v>
      </c>
      <c r="H778" s="0" t="n">
        <v>51.08</v>
      </c>
      <c r="I778" s="0" t="n">
        <v>10.6</v>
      </c>
      <c r="J778" s="0" t="n">
        <v>53.19</v>
      </c>
      <c r="K778" s="0" t="n">
        <v>11.77</v>
      </c>
    </row>
    <row r="779" customFormat="false" ht="12.75" hidden="false" customHeight="false" outlineLevel="0" collapsed="false">
      <c r="A779" s="2" t="n">
        <v>38133.7555439815</v>
      </c>
      <c r="B779" s="0" t="n">
        <v>50.38</v>
      </c>
      <c r="C779" s="0" t="n">
        <v>10.21</v>
      </c>
      <c r="D779" s="0" t="n">
        <v>53.19</v>
      </c>
      <c r="E779" s="0" t="n">
        <v>11.77</v>
      </c>
      <c r="G779" s="2" t="n">
        <v>38133.7773148148</v>
      </c>
      <c r="H779" s="0" t="n">
        <v>51.08</v>
      </c>
      <c r="I779" s="0" t="n">
        <v>10.6</v>
      </c>
      <c r="J779" s="0" t="n">
        <v>53.19</v>
      </c>
      <c r="K779" s="0" t="n">
        <v>11.77</v>
      </c>
    </row>
    <row r="780" customFormat="false" ht="12.75" hidden="false" customHeight="false" outlineLevel="0" collapsed="false">
      <c r="A780" s="2" t="n">
        <v>38133.7972106482</v>
      </c>
      <c r="B780" s="0" t="n">
        <v>50.38</v>
      </c>
      <c r="C780" s="0" t="n">
        <v>10.21</v>
      </c>
      <c r="D780" s="0" t="n">
        <v>53.19</v>
      </c>
      <c r="E780" s="0" t="n">
        <v>11.77</v>
      </c>
      <c r="G780" s="2" t="n">
        <v>38133.8189814815</v>
      </c>
      <c r="H780" s="0" t="n">
        <v>50.38</v>
      </c>
      <c r="I780" s="0" t="n">
        <v>10.21</v>
      </c>
      <c r="J780" s="0" t="n">
        <v>53.19</v>
      </c>
      <c r="K780" s="0" t="n">
        <v>11.77</v>
      </c>
    </row>
    <row r="781" customFormat="false" ht="12.75" hidden="false" customHeight="false" outlineLevel="0" collapsed="false">
      <c r="A781" s="2" t="n">
        <v>38133.8388773148</v>
      </c>
      <c r="B781" s="0" t="n">
        <v>50.38</v>
      </c>
      <c r="C781" s="0" t="n">
        <v>10.21</v>
      </c>
      <c r="D781" s="0" t="n">
        <v>53.19</v>
      </c>
      <c r="E781" s="0" t="n">
        <v>11.77</v>
      </c>
      <c r="G781" s="2" t="n">
        <v>38133.8606481482</v>
      </c>
      <c r="H781" s="0" t="n">
        <v>50.38</v>
      </c>
      <c r="I781" s="0" t="n">
        <v>10.21</v>
      </c>
      <c r="J781" s="0" t="n">
        <v>52.49</v>
      </c>
      <c r="K781" s="0" t="n">
        <v>11.38</v>
      </c>
    </row>
    <row r="782" customFormat="false" ht="12.75" hidden="false" customHeight="false" outlineLevel="0" collapsed="false">
      <c r="A782" s="2" t="n">
        <v>38133.8805439815</v>
      </c>
      <c r="B782" s="0" t="n">
        <v>49.67</v>
      </c>
      <c r="C782" s="0" t="n">
        <v>9.82</v>
      </c>
      <c r="D782" s="0" t="n">
        <v>53.19</v>
      </c>
      <c r="E782" s="0" t="n">
        <v>11.77</v>
      </c>
      <c r="G782" s="2" t="n">
        <v>38133.9023148148</v>
      </c>
      <c r="H782" s="0" t="n">
        <v>49.67</v>
      </c>
      <c r="I782" s="0" t="n">
        <v>9.82</v>
      </c>
      <c r="J782" s="0" t="n">
        <v>52.49</v>
      </c>
      <c r="K782" s="0" t="n">
        <v>11.38</v>
      </c>
    </row>
    <row r="783" customFormat="false" ht="12.75" hidden="false" customHeight="false" outlineLevel="0" collapsed="false">
      <c r="A783" s="2" t="n">
        <v>38133.9222106482</v>
      </c>
      <c r="B783" s="0" t="n">
        <v>49.67</v>
      </c>
      <c r="C783" s="0" t="n">
        <v>9.82</v>
      </c>
      <c r="D783" s="0" t="n">
        <v>53.19</v>
      </c>
      <c r="E783" s="0" t="n">
        <v>11.77</v>
      </c>
      <c r="G783" s="2" t="n">
        <v>38133.9439814815</v>
      </c>
      <c r="H783" s="0" t="n">
        <v>49.67</v>
      </c>
      <c r="I783" s="0" t="n">
        <v>9.82</v>
      </c>
      <c r="J783" s="0" t="n">
        <v>52.49</v>
      </c>
      <c r="K783" s="0" t="n">
        <v>11.38</v>
      </c>
    </row>
    <row r="784" customFormat="false" ht="12.75" hidden="false" customHeight="false" outlineLevel="0" collapsed="false">
      <c r="A784" s="2" t="n">
        <v>38133.9638773148</v>
      </c>
      <c r="B784" s="0" t="n">
        <v>49.67</v>
      </c>
      <c r="C784" s="0" t="n">
        <v>9.82</v>
      </c>
      <c r="D784" s="0" t="n">
        <v>52.49</v>
      </c>
      <c r="E784" s="0" t="n">
        <v>11.38</v>
      </c>
      <c r="G784" s="2" t="n">
        <v>38133.9856481482</v>
      </c>
      <c r="H784" s="0" t="n">
        <v>49.67</v>
      </c>
      <c r="I784" s="0" t="n">
        <v>9.82</v>
      </c>
      <c r="J784" s="0" t="n">
        <v>52.49</v>
      </c>
      <c r="K784" s="0" t="n">
        <v>11.38</v>
      </c>
    </row>
    <row r="785" customFormat="false" ht="12.75" hidden="false" customHeight="false" outlineLevel="0" collapsed="false">
      <c r="A785" s="2" t="n">
        <v>38134.0055439815</v>
      </c>
      <c r="B785" s="0" t="n">
        <v>49.67</v>
      </c>
      <c r="C785" s="0" t="n">
        <v>9.82</v>
      </c>
      <c r="D785" s="0" t="n">
        <v>52.49</v>
      </c>
      <c r="E785" s="0" t="n">
        <v>11.38</v>
      </c>
      <c r="G785" s="2" t="n">
        <v>38134.0273148148</v>
      </c>
      <c r="H785" s="0" t="n">
        <v>49.67</v>
      </c>
      <c r="I785" s="0" t="n">
        <v>9.82</v>
      </c>
      <c r="J785" s="0" t="n">
        <v>52.49</v>
      </c>
      <c r="K785" s="0" t="n">
        <v>11.38</v>
      </c>
    </row>
    <row r="786" customFormat="false" ht="12.75" hidden="false" customHeight="false" outlineLevel="0" collapsed="false">
      <c r="A786" s="2" t="n">
        <v>38134.0472106482</v>
      </c>
      <c r="B786" s="0" t="n">
        <v>49.67</v>
      </c>
      <c r="C786" s="0" t="n">
        <v>9.82</v>
      </c>
      <c r="D786" s="0" t="n">
        <v>52.49</v>
      </c>
      <c r="E786" s="0" t="n">
        <v>11.38</v>
      </c>
      <c r="G786" s="2" t="n">
        <v>38134.0689814815</v>
      </c>
      <c r="H786" s="0" t="n">
        <v>49.67</v>
      </c>
      <c r="I786" s="0" t="n">
        <v>9.82</v>
      </c>
      <c r="J786" s="0" t="n">
        <v>52.49</v>
      </c>
      <c r="K786" s="0" t="n">
        <v>11.38</v>
      </c>
    </row>
    <row r="787" customFormat="false" ht="12.75" hidden="false" customHeight="false" outlineLevel="0" collapsed="false">
      <c r="A787" s="2" t="n">
        <v>38134.0888773148</v>
      </c>
      <c r="B787" s="0" t="n">
        <v>49.67</v>
      </c>
      <c r="C787" s="0" t="n">
        <v>9.82</v>
      </c>
      <c r="D787" s="0" t="n">
        <v>52.49</v>
      </c>
      <c r="E787" s="0" t="n">
        <v>11.38</v>
      </c>
      <c r="G787" s="2" t="n">
        <v>38134.1106481482</v>
      </c>
      <c r="H787" s="0" t="n">
        <v>49.67</v>
      </c>
      <c r="I787" s="0" t="n">
        <v>9.82</v>
      </c>
      <c r="J787" s="0" t="n">
        <v>52.49</v>
      </c>
      <c r="K787" s="0" t="n">
        <v>11.38</v>
      </c>
    </row>
    <row r="788" customFormat="false" ht="12.75" hidden="false" customHeight="false" outlineLevel="0" collapsed="false">
      <c r="A788" s="2" t="n">
        <v>38134.1305439815</v>
      </c>
      <c r="B788" s="0" t="n">
        <v>50.38</v>
      </c>
      <c r="C788" s="0" t="n">
        <v>10.21</v>
      </c>
      <c r="D788" s="0" t="n">
        <v>52.49</v>
      </c>
      <c r="E788" s="0" t="n">
        <v>11.38</v>
      </c>
      <c r="G788" s="2" t="n">
        <v>38134.1523148148</v>
      </c>
      <c r="H788" s="0" t="n">
        <v>49.67</v>
      </c>
      <c r="I788" s="0" t="n">
        <v>9.82</v>
      </c>
      <c r="J788" s="0" t="n">
        <v>52.49</v>
      </c>
      <c r="K788" s="0" t="n">
        <v>11.38</v>
      </c>
    </row>
    <row r="789" customFormat="false" ht="12.75" hidden="false" customHeight="false" outlineLevel="0" collapsed="false">
      <c r="A789" s="2" t="n">
        <v>38134.1722106482</v>
      </c>
      <c r="B789" s="0" t="n">
        <v>49.67</v>
      </c>
      <c r="C789" s="0" t="n">
        <v>9.82</v>
      </c>
      <c r="D789" s="0" t="n">
        <v>52.49</v>
      </c>
      <c r="E789" s="0" t="n">
        <v>11.38</v>
      </c>
      <c r="G789" s="2" t="n">
        <v>38134.1939814815</v>
      </c>
      <c r="H789" s="0" t="n">
        <v>49.67</v>
      </c>
      <c r="I789" s="0" t="n">
        <v>9.82</v>
      </c>
      <c r="J789" s="0" t="n">
        <v>52.49</v>
      </c>
      <c r="K789" s="0" t="n">
        <v>11.38</v>
      </c>
    </row>
    <row r="790" customFormat="false" ht="12.75" hidden="false" customHeight="false" outlineLevel="0" collapsed="false">
      <c r="A790" s="2" t="n">
        <v>38134.2138773148</v>
      </c>
      <c r="B790" s="0" t="n">
        <v>50.38</v>
      </c>
      <c r="C790" s="0" t="n">
        <v>10.21</v>
      </c>
      <c r="D790" s="0" t="n">
        <v>52.49</v>
      </c>
      <c r="E790" s="0" t="n">
        <v>11.38</v>
      </c>
      <c r="G790" s="2" t="n">
        <v>38134.2356481482</v>
      </c>
      <c r="H790" s="0" t="n">
        <v>49.67</v>
      </c>
      <c r="I790" s="0" t="n">
        <v>9.82</v>
      </c>
      <c r="J790" s="0" t="n">
        <v>52.49</v>
      </c>
      <c r="K790" s="0" t="n">
        <v>11.38</v>
      </c>
    </row>
    <row r="791" customFormat="false" ht="12.75" hidden="false" customHeight="false" outlineLevel="0" collapsed="false">
      <c r="A791" s="2" t="n">
        <v>38134.2555439815</v>
      </c>
      <c r="B791" s="0" t="n">
        <v>50.38</v>
      </c>
      <c r="C791" s="0" t="n">
        <v>10.21</v>
      </c>
      <c r="D791" s="0" t="n">
        <v>52.49</v>
      </c>
      <c r="E791" s="0" t="n">
        <v>11.38</v>
      </c>
      <c r="G791" s="2" t="n">
        <v>38134.2773148148</v>
      </c>
      <c r="H791" s="0" t="n">
        <v>51.08</v>
      </c>
      <c r="I791" s="0" t="n">
        <v>10.6</v>
      </c>
      <c r="J791" s="0" t="n">
        <v>52.49</v>
      </c>
      <c r="K791" s="0" t="n">
        <v>11.38</v>
      </c>
    </row>
    <row r="792" customFormat="false" ht="12.75" hidden="false" customHeight="false" outlineLevel="0" collapsed="false">
      <c r="A792" s="2" t="n">
        <v>38134.2972106482</v>
      </c>
      <c r="B792" s="0" t="n">
        <v>51.08</v>
      </c>
      <c r="C792" s="0" t="n">
        <v>10.6</v>
      </c>
      <c r="D792" s="0" t="n">
        <v>52.49</v>
      </c>
      <c r="E792" s="0" t="n">
        <v>11.38</v>
      </c>
      <c r="G792" s="2" t="n">
        <v>38134.3189814815</v>
      </c>
      <c r="H792" s="0" t="n">
        <v>52.49</v>
      </c>
      <c r="I792" s="0" t="n">
        <v>11.38</v>
      </c>
      <c r="J792" s="0" t="n">
        <v>52.49</v>
      </c>
      <c r="K792" s="0" t="n">
        <v>11.38</v>
      </c>
    </row>
    <row r="793" customFormat="false" ht="12.75" hidden="false" customHeight="false" outlineLevel="0" collapsed="false">
      <c r="A793" s="2" t="n">
        <v>38134.3388773148</v>
      </c>
      <c r="B793" s="0" t="n">
        <v>51.79</v>
      </c>
      <c r="C793" s="0" t="n">
        <v>10.99</v>
      </c>
      <c r="D793" s="0" t="n">
        <v>52.49</v>
      </c>
      <c r="E793" s="0" t="n">
        <v>11.38</v>
      </c>
      <c r="G793" s="2" t="n">
        <v>38134.3606481482</v>
      </c>
      <c r="H793" s="0" t="n">
        <v>54.58</v>
      </c>
      <c r="I793" s="0" t="n">
        <v>12.55</v>
      </c>
      <c r="J793" s="0" t="n">
        <v>52.49</v>
      </c>
      <c r="K793" s="0" t="n">
        <v>11.38</v>
      </c>
    </row>
    <row r="794" customFormat="false" ht="12.75" hidden="false" customHeight="false" outlineLevel="0" collapsed="false">
      <c r="A794" s="2" t="n">
        <v>38134.3805439815</v>
      </c>
      <c r="B794" s="0" t="n">
        <v>52.49</v>
      </c>
      <c r="C794" s="0" t="n">
        <v>11.38</v>
      </c>
      <c r="D794" s="0" t="n">
        <v>52.49</v>
      </c>
      <c r="E794" s="0" t="n">
        <v>11.38</v>
      </c>
      <c r="G794" s="2" t="n">
        <v>38134.4023148148</v>
      </c>
      <c r="H794" s="0" t="n">
        <v>58.04</v>
      </c>
      <c r="I794" s="0" t="n">
        <v>14.47</v>
      </c>
      <c r="J794" s="0" t="n">
        <v>52.49</v>
      </c>
      <c r="K794" s="0" t="n">
        <v>11.38</v>
      </c>
    </row>
    <row r="795" customFormat="false" ht="12.75" hidden="false" customHeight="false" outlineLevel="0" collapsed="false">
      <c r="A795" s="2" t="n">
        <v>38134.4222106482</v>
      </c>
      <c r="B795" s="0" t="n">
        <v>53.89</v>
      </c>
      <c r="C795" s="0" t="n">
        <v>12.16</v>
      </c>
      <c r="D795" s="0" t="n">
        <v>53.19</v>
      </c>
      <c r="E795" s="0" t="n">
        <v>11.77</v>
      </c>
      <c r="G795" s="2" t="n">
        <v>38134.4439814815</v>
      </c>
      <c r="H795" s="0" t="n">
        <v>65.59</v>
      </c>
      <c r="I795" s="0" t="n">
        <v>18.66</v>
      </c>
      <c r="J795" s="0" t="n">
        <v>53.19</v>
      </c>
      <c r="K795" s="0" t="n">
        <v>11.77</v>
      </c>
    </row>
    <row r="796" customFormat="false" ht="12.75" hidden="false" customHeight="false" outlineLevel="0" collapsed="false">
      <c r="A796" s="2" t="n">
        <v>38134.4638773148</v>
      </c>
      <c r="B796" s="0" t="n">
        <v>57.35</v>
      </c>
      <c r="C796" s="0" t="n">
        <v>14.09</v>
      </c>
      <c r="D796" s="0" t="n">
        <v>53.89</v>
      </c>
      <c r="E796" s="0" t="n">
        <v>12.16</v>
      </c>
      <c r="G796" s="2" t="n">
        <v>38134.4856481482</v>
      </c>
      <c r="H796" s="0" t="n">
        <v>66.96</v>
      </c>
      <c r="I796" s="0" t="n">
        <v>19.42</v>
      </c>
      <c r="J796" s="0" t="n">
        <v>54.58</v>
      </c>
      <c r="K796" s="0" t="n">
        <v>12.55</v>
      </c>
    </row>
    <row r="797" customFormat="false" ht="12.75" hidden="false" customHeight="false" outlineLevel="0" collapsed="false">
      <c r="A797" s="2" t="n">
        <v>38134.5055439815</v>
      </c>
      <c r="B797" s="0" t="n">
        <v>60.11</v>
      </c>
      <c r="C797" s="0" t="n">
        <v>15.62</v>
      </c>
      <c r="D797" s="0" t="n">
        <v>55.28</v>
      </c>
      <c r="E797" s="0" t="n">
        <v>12.93</v>
      </c>
      <c r="G797" s="2" t="n">
        <v>38134.5273148148</v>
      </c>
      <c r="H797" s="0" t="n">
        <v>69.02</v>
      </c>
      <c r="I797" s="0" t="n">
        <v>20.57</v>
      </c>
      <c r="J797" s="0" t="n">
        <v>55.97</v>
      </c>
      <c r="K797" s="0" t="n">
        <v>13.32</v>
      </c>
    </row>
    <row r="798" customFormat="false" ht="12.75" hidden="false" customHeight="false" outlineLevel="0" collapsed="false">
      <c r="A798" s="2" t="n">
        <v>38134.5472106482</v>
      </c>
      <c r="B798" s="0" t="n">
        <v>62.85</v>
      </c>
      <c r="C798" s="0" t="n">
        <v>17.14</v>
      </c>
      <c r="D798" s="0" t="n">
        <v>56.66</v>
      </c>
      <c r="E798" s="0" t="n">
        <v>13.7</v>
      </c>
      <c r="G798" s="2" t="n">
        <v>38134.5689814815</v>
      </c>
      <c r="H798" s="0" t="n">
        <v>69.71</v>
      </c>
      <c r="I798" s="0" t="n">
        <v>20.95</v>
      </c>
      <c r="J798" s="0" t="n">
        <v>57.35</v>
      </c>
      <c r="K798" s="0" t="n">
        <v>14.09</v>
      </c>
    </row>
    <row r="799" customFormat="false" ht="12.75" hidden="false" customHeight="false" outlineLevel="0" collapsed="false">
      <c r="A799" s="2" t="n">
        <v>38134.5888773148</v>
      </c>
      <c r="B799" s="0" t="n">
        <v>66.96</v>
      </c>
      <c r="C799" s="0" t="n">
        <v>19.42</v>
      </c>
      <c r="D799" s="0" t="n">
        <v>58.73</v>
      </c>
      <c r="E799" s="0" t="n">
        <v>14.85</v>
      </c>
      <c r="G799" s="2" t="n">
        <v>38134.6106481482</v>
      </c>
      <c r="H799" s="0" t="n">
        <v>69.02</v>
      </c>
      <c r="I799" s="0" t="n">
        <v>20.57</v>
      </c>
      <c r="J799" s="0" t="n">
        <v>58.04</v>
      </c>
      <c r="K799" s="0" t="n">
        <v>14.47</v>
      </c>
    </row>
    <row r="800" customFormat="false" ht="12.75" hidden="false" customHeight="false" outlineLevel="0" collapsed="false">
      <c r="A800" s="2" t="n">
        <v>38134.6305439815</v>
      </c>
      <c r="B800" s="0" t="n">
        <v>65.59</v>
      </c>
      <c r="C800" s="0" t="n">
        <v>18.66</v>
      </c>
      <c r="D800" s="0" t="n">
        <v>59.42</v>
      </c>
      <c r="E800" s="0" t="n">
        <v>15.23</v>
      </c>
      <c r="G800" s="2" t="n">
        <v>38134.6523148148</v>
      </c>
      <c r="H800" s="0" t="n">
        <v>71.77</v>
      </c>
      <c r="I800" s="0" t="n">
        <v>22.09</v>
      </c>
      <c r="J800" s="0" t="n">
        <v>58.73</v>
      </c>
      <c r="K800" s="0" t="n">
        <v>14.85</v>
      </c>
    </row>
    <row r="801" customFormat="false" ht="12.75" hidden="false" customHeight="false" outlineLevel="0" collapsed="false">
      <c r="A801" s="2" t="n">
        <v>38134.6722106482</v>
      </c>
      <c r="B801" s="0" t="n">
        <v>72.46</v>
      </c>
      <c r="C801" s="0" t="n">
        <v>22.48</v>
      </c>
      <c r="D801" s="0" t="n">
        <v>59.42</v>
      </c>
      <c r="E801" s="0" t="n">
        <v>15.23</v>
      </c>
      <c r="G801" s="2" t="n">
        <v>38134.6939814815</v>
      </c>
      <c r="H801" s="0" t="n">
        <v>69.71</v>
      </c>
      <c r="I801" s="0" t="n">
        <v>20.95</v>
      </c>
      <c r="J801" s="0" t="n">
        <v>59.42</v>
      </c>
      <c r="K801" s="0" t="n">
        <v>15.23</v>
      </c>
    </row>
    <row r="802" customFormat="false" ht="12.75" hidden="false" customHeight="false" outlineLevel="0" collapsed="false">
      <c r="A802" s="2" t="n">
        <v>38134.7138773148</v>
      </c>
      <c r="B802" s="0" t="n">
        <v>73.84</v>
      </c>
      <c r="C802" s="0" t="n">
        <v>23.24</v>
      </c>
      <c r="D802" s="0" t="n">
        <v>60.11</v>
      </c>
      <c r="E802" s="0" t="n">
        <v>15.62</v>
      </c>
      <c r="G802" s="2" t="n">
        <v>38134.7356481482</v>
      </c>
      <c r="H802" s="0" t="n">
        <v>63.54</v>
      </c>
      <c r="I802" s="0" t="n">
        <v>17.52</v>
      </c>
      <c r="J802" s="0" t="n">
        <v>59.42</v>
      </c>
      <c r="K802" s="0" t="n">
        <v>15.23</v>
      </c>
    </row>
    <row r="803" customFormat="false" ht="12.75" hidden="false" customHeight="false" outlineLevel="0" collapsed="false">
      <c r="A803" s="2" t="n">
        <v>38134.7555439815</v>
      </c>
      <c r="B803" s="0" t="n">
        <v>64.91</v>
      </c>
      <c r="C803" s="0" t="n">
        <v>18.28</v>
      </c>
      <c r="D803" s="0" t="n">
        <v>60.8</v>
      </c>
      <c r="E803" s="0" t="n">
        <v>16</v>
      </c>
      <c r="G803" s="2" t="n">
        <v>38134.7773148148</v>
      </c>
      <c r="H803" s="0" t="n">
        <v>60.8</v>
      </c>
      <c r="I803" s="0" t="n">
        <v>16</v>
      </c>
      <c r="J803" s="0" t="n">
        <v>60.11</v>
      </c>
      <c r="K803" s="0" t="n">
        <v>15.62</v>
      </c>
    </row>
    <row r="804" customFormat="false" ht="12.75" hidden="false" customHeight="false" outlineLevel="0" collapsed="false">
      <c r="A804" s="2" t="n">
        <v>38134.7972106482</v>
      </c>
      <c r="B804" s="0" t="n">
        <v>62.17</v>
      </c>
      <c r="C804" s="0" t="n">
        <v>16.76</v>
      </c>
      <c r="D804" s="0" t="n">
        <v>61.48</v>
      </c>
      <c r="E804" s="0" t="n">
        <v>16.38</v>
      </c>
      <c r="G804" s="2" t="n">
        <v>38134.8189814815</v>
      </c>
      <c r="H804" s="0" t="n">
        <v>57.35</v>
      </c>
      <c r="I804" s="0" t="n">
        <v>14.09</v>
      </c>
      <c r="J804" s="0" t="n">
        <v>60.11</v>
      </c>
      <c r="K804" s="0" t="n">
        <v>15.62</v>
      </c>
    </row>
    <row r="805" customFormat="false" ht="12.75" hidden="false" customHeight="false" outlineLevel="0" collapsed="false">
      <c r="A805" s="2" t="n">
        <v>38134.8388773148</v>
      </c>
      <c r="B805" s="0" t="n">
        <v>60.8</v>
      </c>
      <c r="C805" s="0" t="n">
        <v>16</v>
      </c>
      <c r="D805" s="0" t="n">
        <v>60.8</v>
      </c>
      <c r="E805" s="0" t="n">
        <v>16</v>
      </c>
      <c r="G805" s="2" t="n">
        <v>38134.8606481482</v>
      </c>
      <c r="H805" s="0" t="n">
        <v>53.89</v>
      </c>
      <c r="I805" s="0" t="n">
        <v>12.16</v>
      </c>
      <c r="J805" s="0" t="n">
        <v>59.42</v>
      </c>
      <c r="K805" s="0" t="n">
        <v>15.23</v>
      </c>
    </row>
    <row r="806" customFormat="false" ht="12.75" hidden="false" customHeight="false" outlineLevel="0" collapsed="false">
      <c r="A806" s="2" t="n">
        <v>38134.8805439815</v>
      </c>
      <c r="B806" s="0" t="n">
        <v>58.04</v>
      </c>
      <c r="C806" s="0" t="n">
        <v>14.47</v>
      </c>
      <c r="D806" s="0" t="n">
        <v>60.11</v>
      </c>
      <c r="E806" s="0" t="n">
        <v>15.62</v>
      </c>
      <c r="G806" s="2" t="n">
        <v>38134.9023148148</v>
      </c>
      <c r="H806" s="0" t="n">
        <v>50.38</v>
      </c>
      <c r="I806" s="0" t="n">
        <v>10.21</v>
      </c>
      <c r="J806" s="0" t="n">
        <v>58.73</v>
      </c>
      <c r="K806" s="0" t="n">
        <v>14.85</v>
      </c>
    </row>
    <row r="807" customFormat="false" ht="12.75" hidden="false" customHeight="false" outlineLevel="0" collapsed="false">
      <c r="A807" s="2" t="n">
        <v>38134.9222106482</v>
      </c>
      <c r="B807" s="0" t="n">
        <v>55.97</v>
      </c>
      <c r="C807" s="0" t="n">
        <v>13.32</v>
      </c>
      <c r="D807" s="0" t="n">
        <v>59.42</v>
      </c>
      <c r="E807" s="0" t="n">
        <v>15.23</v>
      </c>
      <c r="G807" s="2" t="n">
        <v>38134.9439814815</v>
      </c>
      <c r="H807" s="0" t="n">
        <v>48.96</v>
      </c>
      <c r="I807" s="0" t="n">
        <v>9.42</v>
      </c>
      <c r="J807" s="0" t="n">
        <v>58.73</v>
      </c>
      <c r="K807" s="0" t="n">
        <v>14.85</v>
      </c>
    </row>
    <row r="808" customFormat="false" ht="12.75" hidden="false" customHeight="false" outlineLevel="0" collapsed="false">
      <c r="A808" s="2" t="n">
        <v>38134.9638773148</v>
      </c>
      <c r="B808" s="0" t="n">
        <v>55.28</v>
      </c>
      <c r="C808" s="0" t="n">
        <v>12.93</v>
      </c>
      <c r="D808" s="0" t="n">
        <v>58.73</v>
      </c>
      <c r="E808" s="0" t="n">
        <v>14.85</v>
      </c>
      <c r="G808" s="2" t="n">
        <v>38134.9856481482</v>
      </c>
      <c r="H808" s="0" t="n">
        <v>50.38</v>
      </c>
      <c r="I808" s="0" t="n">
        <v>10.21</v>
      </c>
      <c r="J808" s="0" t="n">
        <v>58.04</v>
      </c>
      <c r="K808" s="0" t="n">
        <v>14.47</v>
      </c>
    </row>
    <row r="809" customFormat="false" ht="12.75" hidden="false" customHeight="false" outlineLevel="0" collapsed="false">
      <c r="A809" s="2" t="n">
        <v>38135.0055439815</v>
      </c>
      <c r="B809" s="0" t="n">
        <v>56.66</v>
      </c>
      <c r="C809" s="0" t="n">
        <v>13.7</v>
      </c>
      <c r="D809" s="0" t="n">
        <v>58.04</v>
      </c>
      <c r="E809" s="0" t="n">
        <v>14.47</v>
      </c>
      <c r="G809" s="2" t="n">
        <v>38135.0273148148</v>
      </c>
      <c r="H809" s="0" t="n">
        <v>51.79</v>
      </c>
      <c r="I809" s="0" t="n">
        <v>10.99</v>
      </c>
      <c r="J809" s="0" t="n">
        <v>57.35</v>
      </c>
      <c r="K809" s="0" t="n">
        <v>14.09</v>
      </c>
    </row>
    <row r="810" customFormat="false" ht="12.75" hidden="false" customHeight="false" outlineLevel="0" collapsed="false">
      <c r="A810" s="2" t="n">
        <v>38135.0472106482</v>
      </c>
      <c r="B810" s="0" t="n">
        <v>56.66</v>
      </c>
      <c r="C810" s="0" t="n">
        <v>13.7</v>
      </c>
      <c r="D810" s="0" t="n">
        <v>58.04</v>
      </c>
      <c r="E810" s="0" t="n">
        <v>14.47</v>
      </c>
      <c r="G810" s="2" t="n">
        <v>38135.0689814815</v>
      </c>
      <c r="H810" s="0" t="n">
        <v>55.28</v>
      </c>
      <c r="I810" s="0" t="n">
        <v>12.93</v>
      </c>
      <c r="J810" s="0" t="n">
        <v>57.35</v>
      </c>
      <c r="K810" s="0" t="n">
        <v>14.09</v>
      </c>
    </row>
    <row r="811" customFormat="false" ht="12.75" hidden="false" customHeight="false" outlineLevel="0" collapsed="false">
      <c r="A811" s="2" t="n">
        <v>38135.0888773148</v>
      </c>
      <c r="B811" s="0" t="n">
        <v>57.35</v>
      </c>
      <c r="C811" s="0" t="n">
        <v>14.09</v>
      </c>
      <c r="D811" s="0" t="n">
        <v>57.35</v>
      </c>
      <c r="E811" s="0" t="n">
        <v>14.09</v>
      </c>
      <c r="G811" s="2" t="n">
        <v>38135.1106481482</v>
      </c>
      <c r="H811" s="0" t="n">
        <v>55.97</v>
      </c>
      <c r="I811" s="0" t="n">
        <v>13.32</v>
      </c>
      <c r="J811" s="0" t="n">
        <v>56.66</v>
      </c>
      <c r="K811" s="0" t="n">
        <v>13.7</v>
      </c>
    </row>
    <row r="812" customFormat="false" ht="12.75" hidden="false" customHeight="false" outlineLevel="0" collapsed="false">
      <c r="A812" s="2" t="n">
        <v>38135.1305439815</v>
      </c>
      <c r="B812" s="0" t="n">
        <v>57.35</v>
      </c>
      <c r="C812" s="0" t="n">
        <v>14.09</v>
      </c>
      <c r="D812" s="0" t="n">
        <v>56.66</v>
      </c>
      <c r="E812" s="0" t="n">
        <v>13.7</v>
      </c>
      <c r="G812" s="2" t="n">
        <v>38135.1523148148</v>
      </c>
      <c r="H812" s="0" t="n">
        <v>55.28</v>
      </c>
      <c r="I812" s="0" t="n">
        <v>12.93</v>
      </c>
      <c r="J812" s="0" t="n">
        <v>56.66</v>
      </c>
      <c r="K812" s="0" t="n">
        <v>13.7</v>
      </c>
    </row>
    <row r="813" customFormat="false" ht="12.75" hidden="false" customHeight="false" outlineLevel="0" collapsed="false">
      <c r="A813" s="2" t="n">
        <v>38135.1722106482</v>
      </c>
      <c r="B813" s="0" t="n">
        <v>56.66</v>
      </c>
      <c r="C813" s="0" t="n">
        <v>13.7</v>
      </c>
      <c r="D813" s="0" t="n">
        <v>56.66</v>
      </c>
      <c r="E813" s="0" t="n">
        <v>13.7</v>
      </c>
      <c r="G813" s="2" t="n">
        <v>38135.1939814815</v>
      </c>
      <c r="H813" s="0" t="n">
        <v>55.28</v>
      </c>
      <c r="I813" s="0" t="n">
        <v>12.93</v>
      </c>
      <c r="J813" s="0" t="n">
        <v>55.97</v>
      </c>
      <c r="K813" s="0" t="n">
        <v>13.32</v>
      </c>
    </row>
    <row r="814" customFormat="false" ht="12.75" hidden="false" customHeight="false" outlineLevel="0" collapsed="false">
      <c r="A814" s="2" t="n">
        <v>38135.2138773148</v>
      </c>
      <c r="B814" s="0" t="n">
        <v>55.28</v>
      </c>
      <c r="C814" s="0" t="n">
        <v>12.93</v>
      </c>
      <c r="D814" s="0" t="n">
        <v>55.97</v>
      </c>
      <c r="E814" s="0" t="n">
        <v>13.32</v>
      </c>
      <c r="G814" s="2" t="n">
        <v>38135.2356481482</v>
      </c>
      <c r="H814" s="0" t="n">
        <v>54.58</v>
      </c>
      <c r="I814" s="0" t="n">
        <v>12.55</v>
      </c>
      <c r="J814" s="0" t="n">
        <v>55.28</v>
      </c>
      <c r="K814" s="0" t="n">
        <v>12.93</v>
      </c>
    </row>
    <row r="815" customFormat="false" ht="12.75" hidden="false" customHeight="false" outlineLevel="0" collapsed="false">
      <c r="A815" s="2" t="n">
        <v>38135.2555439815</v>
      </c>
      <c r="B815" s="0" t="n">
        <v>54.58</v>
      </c>
      <c r="C815" s="0" t="n">
        <v>12.55</v>
      </c>
      <c r="D815" s="0" t="n">
        <v>55.97</v>
      </c>
      <c r="E815" s="0" t="n">
        <v>13.32</v>
      </c>
      <c r="G815" s="2" t="n">
        <v>38135.2773148148</v>
      </c>
      <c r="H815" s="0" t="n">
        <v>53.89</v>
      </c>
      <c r="I815" s="0" t="n">
        <v>12.16</v>
      </c>
      <c r="J815" s="0" t="n">
        <v>55.28</v>
      </c>
      <c r="K815" s="0" t="n">
        <v>12.93</v>
      </c>
    </row>
    <row r="816" customFormat="false" ht="12.75" hidden="false" customHeight="false" outlineLevel="0" collapsed="false">
      <c r="A816" s="2" t="n">
        <v>38135.2972106482</v>
      </c>
      <c r="B816" s="0" t="n">
        <v>54.58</v>
      </c>
      <c r="C816" s="0" t="n">
        <v>12.55</v>
      </c>
      <c r="D816" s="0" t="n">
        <v>55.28</v>
      </c>
      <c r="E816" s="0" t="n">
        <v>12.93</v>
      </c>
      <c r="G816" s="2" t="n">
        <v>38135.3189814815</v>
      </c>
      <c r="H816" s="0" t="n">
        <v>53.89</v>
      </c>
      <c r="I816" s="0" t="n">
        <v>12.16</v>
      </c>
      <c r="J816" s="0" t="n">
        <v>55.28</v>
      </c>
      <c r="K816" s="0" t="n">
        <v>12.93</v>
      </c>
    </row>
    <row r="817" customFormat="false" ht="12.75" hidden="false" customHeight="false" outlineLevel="0" collapsed="false">
      <c r="A817" s="2" t="n">
        <v>38135.3388773148</v>
      </c>
      <c r="B817" s="0" t="n">
        <v>54.58</v>
      </c>
      <c r="C817" s="0" t="n">
        <v>12.55</v>
      </c>
      <c r="D817" s="0" t="n">
        <v>55.28</v>
      </c>
      <c r="E817" s="0" t="n">
        <v>12.93</v>
      </c>
      <c r="G817" s="2" t="n">
        <v>38135.3606481482</v>
      </c>
      <c r="H817" s="0" t="n">
        <v>53.89</v>
      </c>
      <c r="I817" s="0" t="n">
        <v>12.16</v>
      </c>
      <c r="J817" s="0" t="n">
        <v>54.58</v>
      </c>
      <c r="K817" s="0" t="n">
        <v>12.55</v>
      </c>
    </row>
    <row r="818" customFormat="false" ht="12.75" hidden="false" customHeight="false" outlineLevel="0" collapsed="false">
      <c r="A818" s="2" t="n">
        <v>38135.3805439815</v>
      </c>
      <c r="B818" s="0" t="n">
        <v>54.58</v>
      </c>
      <c r="C818" s="0" t="n">
        <v>12.55</v>
      </c>
      <c r="D818" s="0" t="n">
        <v>55.28</v>
      </c>
      <c r="E818" s="0" t="n">
        <v>12.93</v>
      </c>
      <c r="G818" s="2" t="n">
        <v>38135.4023148148</v>
      </c>
      <c r="H818" s="0" t="n">
        <v>53.89</v>
      </c>
      <c r="I818" s="0" t="n">
        <v>12.16</v>
      </c>
      <c r="J818" s="0" t="n">
        <v>54.58</v>
      </c>
      <c r="K818" s="0" t="n">
        <v>12.55</v>
      </c>
    </row>
    <row r="819" customFormat="false" ht="12.75" hidden="false" customHeight="false" outlineLevel="0" collapsed="false">
      <c r="A819" s="2" t="n">
        <v>38135.4222106482</v>
      </c>
      <c r="B819" s="0" t="n">
        <v>53.89</v>
      </c>
      <c r="C819" s="0" t="n">
        <v>12.16</v>
      </c>
      <c r="D819" s="0" t="n">
        <v>55.28</v>
      </c>
      <c r="E819" s="0" t="n">
        <v>12.93</v>
      </c>
      <c r="G819" s="2" t="n">
        <v>38135.4439814815</v>
      </c>
      <c r="H819" s="0" t="n">
        <v>53.89</v>
      </c>
      <c r="I819" s="0" t="n">
        <v>12.16</v>
      </c>
      <c r="J819" s="0" t="n">
        <v>54.58</v>
      </c>
      <c r="K819" s="0" t="n">
        <v>12.55</v>
      </c>
    </row>
    <row r="820" customFormat="false" ht="12.75" hidden="false" customHeight="false" outlineLevel="0" collapsed="false">
      <c r="A820" s="2" t="n">
        <v>38135.4638773148</v>
      </c>
      <c r="B820" s="0" t="n">
        <v>53.89</v>
      </c>
      <c r="C820" s="0" t="n">
        <v>12.16</v>
      </c>
      <c r="D820" s="0" t="n">
        <v>55.28</v>
      </c>
      <c r="E820" s="0" t="n">
        <v>12.93</v>
      </c>
      <c r="G820" s="2" t="n">
        <v>38135.4856481482</v>
      </c>
      <c r="H820" s="0" t="n">
        <v>57.35</v>
      </c>
      <c r="I820" s="0" t="n">
        <v>14.09</v>
      </c>
      <c r="J820" s="0" t="n">
        <v>55.28</v>
      </c>
      <c r="K820" s="0" t="n">
        <v>12.93</v>
      </c>
    </row>
    <row r="821" customFormat="false" ht="12.75" hidden="false" customHeight="false" outlineLevel="0" collapsed="false">
      <c r="A821" s="2" t="n">
        <v>38135.5055439815</v>
      </c>
      <c r="B821" s="0" t="n">
        <v>55.28</v>
      </c>
      <c r="C821" s="0" t="n">
        <v>12.93</v>
      </c>
      <c r="D821" s="0" t="n">
        <v>55.28</v>
      </c>
      <c r="E821" s="0" t="n">
        <v>12.93</v>
      </c>
      <c r="G821" s="2" t="n">
        <v>38135.5273148148</v>
      </c>
      <c r="H821" s="0" t="n">
        <v>60.11</v>
      </c>
      <c r="I821" s="0" t="n">
        <v>15.62</v>
      </c>
      <c r="J821" s="0" t="n">
        <v>55.28</v>
      </c>
      <c r="K821" s="0" t="n">
        <v>12.93</v>
      </c>
    </row>
    <row r="822" customFormat="false" ht="12.75" hidden="false" customHeight="false" outlineLevel="0" collapsed="false">
      <c r="A822" s="2" t="n">
        <v>38135.5472106482</v>
      </c>
      <c r="B822" s="0" t="n">
        <v>57.35</v>
      </c>
      <c r="C822" s="0" t="n">
        <v>14.09</v>
      </c>
      <c r="D822" s="0" t="n">
        <v>55.97</v>
      </c>
      <c r="E822" s="0" t="n">
        <v>13.32</v>
      </c>
      <c r="G822" s="2" t="n">
        <v>38135.5689814815</v>
      </c>
      <c r="H822" s="0" t="n">
        <v>60.8</v>
      </c>
      <c r="I822" s="0" t="n">
        <v>16</v>
      </c>
      <c r="J822" s="0" t="n">
        <v>55.97</v>
      </c>
      <c r="K822" s="0" t="n">
        <v>13.32</v>
      </c>
    </row>
    <row r="823" customFormat="false" ht="12.75" hidden="false" customHeight="false" outlineLevel="0" collapsed="false">
      <c r="A823" s="2" t="n">
        <v>38135.5888773148</v>
      </c>
      <c r="B823" s="0" t="n">
        <v>57.35</v>
      </c>
      <c r="C823" s="0" t="n">
        <v>14.09</v>
      </c>
      <c r="D823" s="0" t="n">
        <v>55.97</v>
      </c>
      <c r="E823" s="0" t="n">
        <v>13.32</v>
      </c>
      <c r="G823" s="2" t="n">
        <v>38135.6106481482</v>
      </c>
      <c r="H823" s="0" t="n">
        <v>57.35</v>
      </c>
      <c r="I823" s="0" t="n">
        <v>14.09</v>
      </c>
      <c r="J823" s="0" t="n">
        <v>55.97</v>
      </c>
      <c r="K823" s="0" t="n">
        <v>13.32</v>
      </c>
    </row>
    <row r="824" customFormat="false" ht="12.75" hidden="false" customHeight="false" outlineLevel="0" collapsed="false">
      <c r="A824" s="2" t="n">
        <v>38135.6305439815</v>
      </c>
      <c r="B824" s="0" t="n">
        <v>56.66</v>
      </c>
      <c r="C824" s="0" t="n">
        <v>13.7</v>
      </c>
      <c r="D824" s="0" t="n">
        <v>55.97</v>
      </c>
      <c r="E824" s="0" t="n">
        <v>13.32</v>
      </c>
      <c r="G824" s="2" t="n">
        <v>38135.6523148148</v>
      </c>
      <c r="H824" s="0" t="n">
        <v>57.35</v>
      </c>
      <c r="I824" s="0" t="n">
        <v>14.09</v>
      </c>
      <c r="J824" s="0" t="n">
        <v>55.97</v>
      </c>
      <c r="K824" s="0" t="n">
        <v>13.32</v>
      </c>
    </row>
    <row r="825" customFormat="false" ht="12.75" hidden="false" customHeight="false" outlineLevel="0" collapsed="false">
      <c r="A825" s="2" t="n">
        <v>38135.6722106482</v>
      </c>
      <c r="B825" s="0" t="n">
        <v>56.66</v>
      </c>
      <c r="C825" s="0" t="n">
        <v>13.7</v>
      </c>
      <c r="D825" s="0" t="n">
        <v>55.97</v>
      </c>
      <c r="E825" s="0" t="n">
        <v>13.32</v>
      </c>
      <c r="G825" s="2" t="n">
        <v>38135.6939814815</v>
      </c>
      <c r="H825" s="0" t="n">
        <v>57.35</v>
      </c>
      <c r="I825" s="0" t="n">
        <v>14.09</v>
      </c>
      <c r="J825" s="0" t="n">
        <v>55.28</v>
      </c>
      <c r="K825" s="0" t="n">
        <v>12.93</v>
      </c>
    </row>
    <row r="826" customFormat="false" ht="12.75" hidden="false" customHeight="false" outlineLevel="0" collapsed="false">
      <c r="A826" s="2" t="n">
        <v>38135.7138773148</v>
      </c>
      <c r="B826" s="0" t="n">
        <v>56.66</v>
      </c>
      <c r="C826" s="0" t="n">
        <v>13.7</v>
      </c>
      <c r="D826" s="0" t="n">
        <v>55.28</v>
      </c>
      <c r="E826" s="0" t="n">
        <v>12.93</v>
      </c>
      <c r="G826" s="2" t="n">
        <v>38135.7356481482</v>
      </c>
      <c r="H826" s="0" t="n">
        <v>57.35</v>
      </c>
      <c r="I826" s="0" t="n">
        <v>14.09</v>
      </c>
      <c r="J826" s="0" t="n">
        <v>55.28</v>
      </c>
      <c r="K826" s="0" t="n">
        <v>12.93</v>
      </c>
    </row>
    <row r="827" customFormat="false" ht="12.75" hidden="false" customHeight="false" outlineLevel="0" collapsed="false">
      <c r="A827" s="2" t="n">
        <v>38135.7555439815</v>
      </c>
      <c r="B827" s="0" t="n">
        <v>56.66</v>
      </c>
      <c r="C827" s="0" t="n">
        <v>13.7</v>
      </c>
      <c r="D827" s="0" t="n">
        <v>55.97</v>
      </c>
      <c r="E827" s="0" t="n">
        <v>13.32</v>
      </c>
      <c r="G827" s="2" t="n">
        <v>38135.7773148148</v>
      </c>
      <c r="H827" s="0" t="n">
        <v>56.66</v>
      </c>
      <c r="I827" s="0" t="n">
        <v>13.7</v>
      </c>
      <c r="J827" s="0" t="n">
        <v>55.28</v>
      </c>
      <c r="K827" s="0" t="n">
        <v>12.93</v>
      </c>
    </row>
    <row r="828" customFormat="false" ht="12.75" hidden="false" customHeight="false" outlineLevel="0" collapsed="false">
      <c r="A828" s="2" t="n">
        <v>38135.7972106482</v>
      </c>
      <c r="B828" s="0" t="n">
        <v>55.97</v>
      </c>
      <c r="C828" s="0" t="n">
        <v>13.32</v>
      </c>
      <c r="D828" s="0" t="n">
        <v>55.97</v>
      </c>
      <c r="E828" s="0" t="n">
        <v>13.32</v>
      </c>
      <c r="G828" s="2" t="n">
        <v>38135.8189814815</v>
      </c>
      <c r="H828" s="0" t="n">
        <v>51.79</v>
      </c>
      <c r="I828" s="0" t="n">
        <v>10.99</v>
      </c>
      <c r="J828" s="0" t="n">
        <v>55.28</v>
      </c>
      <c r="K828" s="0" t="n">
        <v>12.93</v>
      </c>
    </row>
    <row r="829" customFormat="false" ht="12.75" hidden="false" customHeight="false" outlineLevel="0" collapsed="false">
      <c r="A829" s="2" t="n">
        <v>38135.8388773148</v>
      </c>
      <c r="B829" s="0" t="n">
        <v>53.89</v>
      </c>
      <c r="C829" s="0" t="n">
        <v>12.16</v>
      </c>
      <c r="D829" s="0" t="n">
        <v>55.28</v>
      </c>
      <c r="E829" s="0" t="n">
        <v>12.93</v>
      </c>
      <c r="G829" s="2" t="n">
        <v>38135.8606481482</v>
      </c>
      <c r="H829" s="0" t="n">
        <v>46.1</v>
      </c>
      <c r="I829" s="0" t="n">
        <v>7.83</v>
      </c>
      <c r="J829" s="0" t="n">
        <v>55.28</v>
      </c>
      <c r="K829" s="0" t="n">
        <v>12.93</v>
      </c>
    </row>
    <row r="830" customFormat="false" ht="12.75" hidden="false" customHeight="false" outlineLevel="0" collapsed="false">
      <c r="A830" s="2" t="n">
        <v>38135.8805439815</v>
      </c>
      <c r="B830" s="0" t="n">
        <v>50.38</v>
      </c>
      <c r="C830" s="0" t="n">
        <v>10.21</v>
      </c>
      <c r="D830" s="0" t="n">
        <v>55.28</v>
      </c>
      <c r="E830" s="0" t="n">
        <v>12.93</v>
      </c>
      <c r="G830" s="2" t="n">
        <v>38135.9023148148</v>
      </c>
      <c r="H830" s="0" t="n">
        <v>43.92</v>
      </c>
      <c r="I830" s="0" t="n">
        <v>6.62</v>
      </c>
      <c r="J830" s="0" t="n">
        <v>55.28</v>
      </c>
      <c r="K830" s="0" t="n">
        <v>12.93</v>
      </c>
    </row>
    <row r="831" customFormat="false" ht="12.75" hidden="false" customHeight="false" outlineLevel="0" collapsed="false">
      <c r="A831" s="2" t="n">
        <v>38135.9222106482</v>
      </c>
      <c r="B831" s="0" t="n">
        <v>48.96</v>
      </c>
      <c r="C831" s="0" t="n">
        <v>9.42</v>
      </c>
      <c r="D831" s="0" t="n">
        <v>55.28</v>
      </c>
      <c r="E831" s="0" t="n">
        <v>12.93</v>
      </c>
      <c r="G831" s="2" t="n">
        <v>38135.9439814815</v>
      </c>
      <c r="H831" s="0" t="n">
        <v>41.72</v>
      </c>
      <c r="I831" s="0" t="n">
        <v>5.4</v>
      </c>
      <c r="J831" s="0" t="n">
        <v>54.58</v>
      </c>
      <c r="K831" s="0" t="n">
        <v>12.55</v>
      </c>
    </row>
    <row r="832" customFormat="false" ht="12.75" hidden="false" customHeight="false" outlineLevel="0" collapsed="false">
      <c r="A832" s="2" t="n">
        <v>38135.9638773148</v>
      </c>
      <c r="B832" s="0" t="n">
        <v>48.25</v>
      </c>
      <c r="C832" s="0" t="n">
        <v>9.03</v>
      </c>
      <c r="D832" s="0" t="n">
        <v>54.58</v>
      </c>
      <c r="E832" s="0" t="n">
        <v>12.55</v>
      </c>
      <c r="G832" s="2" t="n">
        <v>38135.9856481482</v>
      </c>
      <c r="H832" s="0" t="n">
        <v>43.19</v>
      </c>
      <c r="I832" s="0" t="n">
        <v>6.22</v>
      </c>
      <c r="J832" s="0" t="n">
        <v>53.89</v>
      </c>
      <c r="K832" s="0" t="n">
        <v>12.16</v>
      </c>
    </row>
    <row r="833" customFormat="false" ht="12.75" hidden="false" customHeight="false" outlineLevel="0" collapsed="false">
      <c r="A833" s="2" t="n">
        <v>38136.0055439815</v>
      </c>
      <c r="B833" s="0" t="n">
        <v>46.1</v>
      </c>
      <c r="C833" s="0" t="n">
        <v>7.83</v>
      </c>
      <c r="D833" s="0" t="n">
        <v>53.89</v>
      </c>
      <c r="E833" s="0" t="n">
        <v>12.16</v>
      </c>
      <c r="G833" s="2" t="n">
        <v>38136.0273148148</v>
      </c>
      <c r="H833" s="0" t="n">
        <v>37.2</v>
      </c>
      <c r="I833" s="0" t="n">
        <v>2.89</v>
      </c>
      <c r="J833" s="0" t="n">
        <v>53.19</v>
      </c>
      <c r="K833" s="0" t="n">
        <v>11.77</v>
      </c>
    </row>
    <row r="834" customFormat="false" ht="12.75" hidden="false" customHeight="false" outlineLevel="0" collapsed="false">
      <c r="A834" s="2" t="n">
        <v>38136.0472106482</v>
      </c>
      <c r="B834" s="0" t="n">
        <v>44.65</v>
      </c>
      <c r="C834" s="0" t="n">
        <v>7.03</v>
      </c>
      <c r="D834" s="0" t="n">
        <v>53.19</v>
      </c>
      <c r="E834" s="0" t="n">
        <v>11.77</v>
      </c>
      <c r="G834" s="2" t="n">
        <v>38136.0689814815</v>
      </c>
      <c r="H834" s="0" t="n">
        <v>37.97</v>
      </c>
      <c r="I834" s="0" t="n">
        <v>3.31</v>
      </c>
      <c r="J834" s="0" t="n">
        <v>53.19</v>
      </c>
      <c r="K834" s="0" t="n">
        <v>11.77</v>
      </c>
    </row>
    <row r="835" customFormat="false" ht="12.75" hidden="false" customHeight="false" outlineLevel="0" collapsed="false">
      <c r="A835" s="2" t="n">
        <v>38136.0888773148</v>
      </c>
      <c r="B835" s="0" t="n">
        <v>43.19</v>
      </c>
      <c r="C835" s="0" t="n">
        <v>6.22</v>
      </c>
      <c r="D835" s="0" t="n">
        <v>52.49</v>
      </c>
      <c r="E835" s="0" t="n">
        <v>11.38</v>
      </c>
      <c r="G835" s="2" t="n">
        <v>38136.1106481482</v>
      </c>
      <c r="H835" s="0" t="n">
        <v>38.72</v>
      </c>
      <c r="I835" s="0" t="n">
        <v>3.74</v>
      </c>
      <c r="J835" s="0" t="n">
        <v>52.49</v>
      </c>
      <c r="K835" s="0" t="n">
        <v>11.38</v>
      </c>
    </row>
    <row r="836" customFormat="false" ht="12.75" hidden="false" customHeight="false" outlineLevel="0" collapsed="false">
      <c r="A836" s="2" t="n">
        <v>38136.1305439815</v>
      </c>
      <c r="B836" s="0" t="n">
        <v>42.46</v>
      </c>
      <c r="C836" s="0" t="n">
        <v>5.81</v>
      </c>
      <c r="D836" s="0" t="n">
        <v>52.49</v>
      </c>
      <c r="E836" s="0" t="n">
        <v>11.38</v>
      </c>
      <c r="G836" s="2" t="n">
        <v>38136.1523148148</v>
      </c>
      <c r="H836" s="0" t="n">
        <v>34.88</v>
      </c>
      <c r="I836" s="0" t="n">
        <v>1.6</v>
      </c>
      <c r="J836" s="0" t="n">
        <v>51.79</v>
      </c>
      <c r="K836" s="0" t="n">
        <v>10.99</v>
      </c>
    </row>
    <row r="837" customFormat="false" ht="12.75" hidden="false" customHeight="false" outlineLevel="0" collapsed="false">
      <c r="A837" s="2" t="n">
        <v>38136.1722106482</v>
      </c>
      <c r="B837" s="0" t="n">
        <v>41.72</v>
      </c>
      <c r="C837" s="0" t="n">
        <v>5.4</v>
      </c>
      <c r="D837" s="0" t="n">
        <v>51.79</v>
      </c>
      <c r="E837" s="0" t="n">
        <v>10.99</v>
      </c>
      <c r="G837" s="2" t="n">
        <v>38136.1939814815</v>
      </c>
      <c r="H837" s="0" t="n">
        <v>37.97</v>
      </c>
      <c r="I837" s="0" t="n">
        <v>3.31</v>
      </c>
      <c r="J837" s="0" t="n">
        <v>51.79</v>
      </c>
      <c r="K837" s="0" t="n">
        <v>10.99</v>
      </c>
    </row>
    <row r="838" customFormat="false" ht="12.75" hidden="false" customHeight="false" outlineLevel="0" collapsed="false">
      <c r="A838" s="2" t="n">
        <v>38136.2138773148</v>
      </c>
      <c r="B838" s="0" t="n">
        <v>40.97</v>
      </c>
      <c r="C838" s="0" t="n">
        <v>4.99</v>
      </c>
      <c r="D838" s="0" t="n">
        <v>51.79</v>
      </c>
      <c r="E838" s="0" t="n">
        <v>10.99</v>
      </c>
      <c r="G838" s="2" t="n">
        <v>38136.2356481482</v>
      </c>
      <c r="H838" s="0" t="n">
        <v>34.88</v>
      </c>
      <c r="I838" s="0" t="n">
        <v>1.6</v>
      </c>
      <c r="J838" s="0" t="n">
        <v>51.08</v>
      </c>
      <c r="K838" s="0" t="n">
        <v>10.6</v>
      </c>
    </row>
    <row r="839" customFormat="false" ht="12.75" hidden="false" customHeight="false" outlineLevel="0" collapsed="false">
      <c r="A839" s="2" t="n">
        <v>38136.2555439815</v>
      </c>
      <c r="B839" s="0" t="n">
        <v>40.23</v>
      </c>
      <c r="C839" s="0" t="n">
        <v>4.57</v>
      </c>
      <c r="D839" s="0" t="n">
        <v>51.08</v>
      </c>
      <c r="E839" s="0" t="n">
        <v>10.6</v>
      </c>
      <c r="G839" s="2" t="n">
        <v>38136.2773148148</v>
      </c>
      <c r="H839" s="0" t="n">
        <v>38.72</v>
      </c>
      <c r="I839" s="0" t="n">
        <v>3.74</v>
      </c>
      <c r="J839" s="0" t="n">
        <v>51.08</v>
      </c>
      <c r="K839" s="0" t="n">
        <v>10.6</v>
      </c>
    </row>
    <row r="840" customFormat="false" ht="12.75" hidden="false" customHeight="false" outlineLevel="0" collapsed="false">
      <c r="A840" s="2" t="n">
        <v>38136.2972106482</v>
      </c>
      <c r="B840" s="0" t="n">
        <v>40.97</v>
      </c>
      <c r="C840" s="0" t="n">
        <v>4.99</v>
      </c>
      <c r="D840" s="0" t="n">
        <v>51.08</v>
      </c>
      <c r="E840" s="0" t="n">
        <v>10.6</v>
      </c>
      <c r="G840" s="2" t="n">
        <v>38136.3189814815</v>
      </c>
      <c r="H840" s="0" t="n">
        <v>40.23</v>
      </c>
      <c r="I840" s="0" t="n">
        <v>4.57</v>
      </c>
      <c r="J840" s="0" t="n">
        <v>50.38</v>
      </c>
      <c r="K840" s="0" t="n">
        <v>10.21</v>
      </c>
    </row>
    <row r="841" customFormat="false" ht="12.75" hidden="false" customHeight="false" outlineLevel="0" collapsed="false">
      <c r="A841" s="2" t="n">
        <v>38136.3388773148</v>
      </c>
      <c r="B841" s="0" t="n">
        <v>41.72</v>
      </c>
      <c r="C841" s="0" t="n">
        <v>5.4</v>
      </c>
      <c r="D841" s="0" t="n">
        <v>50.38</v>
      </c>
      <c r="E841" s="0" t="n">
        <v>10.21</v>
      </c>
      <c r="G841" s="2" t="n">
        <v>38136.3606481482</v>
      </c>
      <c r="H841" s="0" t="n">
        <v>52.49</v>
      </c>
      <c r="I841" s="0" t="n">
        <v>11.38</v>
      </c>
      <c r="J841" s="0" t="n">
        <v>51.08</v>
      </c>
      <c r="K841" s="0" t="n">
        <v>10.6</v>
      </c>
    </row>
    <row r="842" customFormat="false" ht="12.75" hidden="false" customHeight="false" outlineLevel="0" collapsed="false">
      <c r="A842" s="2" t="n">
        <v>38136.3805439815</v>
      </c>
      <c r="B842" s="0" t="n">
        <v>43.92</v>
      </c>
      <c r="C842" s="0" t="n">
        <v>6.62</v>
      </c>
      <c r="D842" s="0" t="n">
        <v>51.08</v>
      </c>
      <c r="E842" s="0" t="n">
        <v>10.6</v>
      </c>
      <c r="G842" s="2" t="n">
        <v>38136.4023148148</v>
      </c>
      <c r="H842" s="0" t="n">
        <v>49.67</v>
      </c>
      <c r="I842" s="0" t="n">
        <v>9.82</v>
      </c>
      <c r="J842" s="0" t="n">
        <v>51.08</v>
      </c>
      <c r="K842" s="0" t="n">
        <v>10.6</v>
      </c>
    </row>
    <row r="843" customFormat="false" ht="12.75" hidden="false" customHeight="false" outlineLevel="0" collapsed="false">
      <c r="A843" s="2" t="n">
        <v>38136.4222106482</v>
      </c>
      <c r="B843" s="0" t="n">
        <v>46.1</v>
      </c>
      <c r="C843" s="0" t="n">
        <v>7.83</v>
      </c>
      <c r="D843" s="0" t="n">
        <v>51.08</v>
      </c>
      <c r="E843" s="0" t="n">
        <v>10.6</v>
      </c>
      <c r="G843" s="2" t="n">
        <v>38136.4439814815</v>
      </c>
      <c r="H843" s="0" t="n">
        <v>53.19</v>
      </c>
      <c r="I843" s="0" t="n">
        <v>11.77</v>
      </c>
      <c r="J843" s="0" t="n">
        <v>51.79</v>
      </c>
      <c r="K843" s="0" t="n">
        <v>10.99</v>
      </c>
    </row>
    <row r="844" customFormat="false" ht="12.75" hidden="false" customHeight="false" outlineLevel="0" collapsed="false">
      <c r="A844" s="2" t="n">
        <v>38136.4638773148</v>
      </c>
      <c r="B844" s="0" t="n">
        <v>48.96</v>
      </c>
      <c r="C844" s="0" t="n">
        <v>9.42</v>
      </c>
      <c r="D844" s="0" t="n">
        <v>51.79</v>
      </c>
      <c r="E844" s="0" t="n">
        <v>10.99</v>
      </c>
      <c r="G844" s="2" t="n">
        <v>38136.4856481482</v>
      </c>
      <c r="H844" s="0" t="n">
        <v>53.19</v>
      </c>
      <c r="I844" s="0" t="n">
        <v>11.77</v>
      </c>
      <c r="J844" s="0" t="n">
        <v>51.79</v>
      </c>
      <c r="K844" s="0" t="n">
        <v>10.99</v>
      </c>
    </row>
    <row r="845" customFormat="false" ht="12.75" hidden="false" customHeight="false" outlineLevel="0" collapsed="false">
      <c r="A845" s="2" t="n">
        <v>38136.5055439815</v>
      </c>
      <c r="B845" s="0" t="n">
        <v>50.38</v>
      </c>
      <c r="C845" s="0" t="n">
        <v>10.21</v>
      </c>
      <c r="D845" s="0" t="n">
        <v>52.49</v>
      </c>
      <c r="E845" s="0" t="n">
        <v>11.38</v>
      </c>
      <c r="G845" s="2" t="n">
        <v>38136.5273148148</v>
      </c>
      <c r="H845" s="0" t="n">
        <v>54.58</v>
      </c>
      <c r="I845" s="0" t="n">
        <v>12.55</v>
      </c>
      <c r="J845" s="0" t="n">
        <v>53.19</v>
      </c>
      <c r="K845" s="0" t="n">
        <v>11.77</v>
      </c>
    </row>
    <row r="846" customFormat="false" ht="12.75" hidden="false" customHeight="false" outlineLevel="0" collapsed="false">
      <c r="A846" s="2" t="n">
        <v>38136.5472106482</v>
      </c>
      <c r="B846" s="0" t="n">
        <v>53.19</v>
      </c>
      <c r="C846" s="0" t="n">
        <v>11.77</v>
      </c>
      <c r="D846" s="0" t="n">
        <v>53.89</v>
      </c>
      <c r="E846" s="0" t="n">
        <v>12.16</v>
      </c>
      <c r="G846" s="2" t="n">
        <v>38136.5689814815</v>
      </c>
      <c r="H846" s="0" t="n">
        <v>56.66</v>
      </c>
      <c r="I846" s="0" t="n">
        <v>13.7</v>
      </c>
      <c r="J846" s="0" t="n">
        <v>53.89</v>
      </c>
      <c r="K846" s="0" t="n">
        <v>12.16</v>
      </c>
    </row>
    <row r="847" customFormat="false" ht="12.75" hidden="false" customHeight="false" outlineLevel="0" collapsed="false">
      <c r="A847" s="2" t="n">
        <v>38136.5888773148</v>
      </c>
      <c r="B847" s="0" t="n">
        <v>53.89</v>
      </c>
      <c r="C847" s="0" t="n">
        <v>12.16</v>
      </c>
      <c r="D847" s="0" t="n">
        <v>53.89</v>
      </c>
      <c r="E847" s="0" t="n">
        <v>12.16</v>
      </c>
      <c r="G847" s="2" t="n">
        <v>38136.6106481482</v>
      </c>
      <c r="H847" s="0" t="n">
        <v>58.73</v>
      </c>
      <c r="I847" s="0" t="n">
        <v>14.85</v>
      </c>
      <c r="J847" s="0" t="n">
        <v>54.58</v>
      </c>
      <c r="K847" s="0" t="n">
        <v>12.55</v>
      </c>
    </row>
    <row r="848" customFormat="false" ht="12.75" hidden="false" customHeight="false" outlineLevel="0" collapsed="false">
      <c r="A848" s="2" t="n">
        <v>38136.6305439815</v>
      </c>
      <c r="B848" s="0" t="n">
        <v>55.28</v>
      </c>
      <c r="C848" s="0" t="n">
        <v>12.93</v>
      </c>
      <c r="D848" s="0" t="n">
        <v>54.58</v>
      </c>
      <c r="E848" s="0" t="n">
        <v>12.55</v>
      </c>
      <c r="G848" s="2" t="n">
        <v>38136.6523148148</v>
      </c>
      <c r="H848" s="0" t="n">
        <v>58.04</v>
      </c>
      <c r="I848" s="0" t="n">
        <v>14.47</v>
      </c>
      <c r="J848" s="0" t="n">
        <v>54.58</v>
      </c>
      <c r="K848" s="0" t="n">
        <v>12.55</v>
      </c>
    </row>
    <row r="849" customFormat="false" ht="12.75" hidden="false" customHeight="false" outlineLevel="0" collapsed="false">
      <c r="A849" s="2" t="n">
        <v>38136.6722106482</v>
      </c>
      <c r="B849" s="0" t="n">
        <v>56.66</v>
      </c>
      <c r="C849" s="0" t="n">
        <v>13.7</v>
      </c>
      <c r="D849" s="0" t="n">
        <v>54.58</v>
      </c>
      <c r="E849" s="0" t="n">
        <v>12.55</v>
      </c>
      <c r="G849" s="2" t="n">
        <v>38136.6939814815</v>
      </c>
      <c r="H849" s="0" t="n">
        <v>57.35</v>
      </c>
      <c r="I849" s="0" t="n">
        <v>14.09</v>
      </c>
      <c r="J849" s="0" t="n">
        <v>54.58</v>
      </c>
      <c r="K849" s="0" t="n">
        <v>12.55</v>
      </c>
    </row>
    <row r="850" customFormat="false" ht="12.75" hidden="false" customHeight="false" outlineLevel="0" collapsed="false">
      <c r="A850" s="2" t="n">
        <v>38136.7138773148</v>
      </c>
      <c r="B850" s="0" t="n">
        <v>58.04</v>
      </c>
      <c r="C850" s="0" t="n">
        <v>14.47</v>
      </c>
      <c r="D850" s="0" t="n">
        <v>55.28</v>
      </c>
      <c r="E850" s="0" t="n">
        <v>12.93</v>
      </c>
      <c r="G850" s="2" t="n">
        <v>38136.7356481482</v>
      </c>
      <c r="H850" s="0" t="n">
        <v>54.58</v>
      </c>
      <c r="I850" s="0" t="n">
        <v>12.55</v>
      </c>
      <c r="J850" s="0" t="n">
        <v>54.58</v>
      </c>
      <c r="K850" s="0" t="n">
        <v>12.55</v>
      </c>
    </row>
    <row r="851" customFormat="false" ht="12.75" hidden="false" customHeight="false" outlineLevel="0" collapsed="false">
      <c r="A851" s="2" t="n">
        <v>38136.7555439815</v>
      </c>
      <c r="B851" s="0" t="n">
        <v>55.28</v>
      </c>
      <c r="C851" s="0" t="n">
        <v>12.93</v>
      </c>
      <c r="D851" s="0" t="n">
        <v>55.28</v>
      </c>
      <c r="E851" s="0" t="n">
        <v>12.93</v>
      </c>
      <c r="G851" s="2" t="n">
        <v>38136.7773148148</v>
      </c>
      <c r="H851" s="0" t="n">
        <v>53.89</v>
      </c>
      <c r="I851" s="0" t="n">
        <v>12.16</v>
      </c>
      <c r="J851" s="0" t="n">
        <v>54.58</v>
      </c>
      <c r="K851" s="0" t="n">
        <v>12.55</v>
      </c>
    </row>
    <row r="852" customFormat="false" ht="12.75" hidden="false" customHeight="false" outlineLevel="0" collapsed="false">
      <c r="A852" s="2" t="n">
        <v>38136.7972106482</v>
      </c>
      <c r="B852" s="0" t="n">
        <v>53.89</v>
      </c>
      <c r="C852" s="0" t="n">
        <v>12.16</v>
      </c>
      <c r="D852" s="0" t="n">
        <v>55.28</v>
      </c>
      <c r="E852" s="0" t="n">
        <v>12.93</v>
      </c>
      <c r="G852" s="2" t="n">
        <v>38136.8189814815</v>
      </c>
      <c r="H852" s="0" t="n">
        <v>49.67</v>
      </c>
      <c r="I852" s="0" t="n">
        <v>9.82</v>
      </c>
      <c r="J852" s="0" t="n">
        <v>54.58</v>
      </c>
      <c r="K852" s="0" t="n">
        <v>12.55</v>
      </c>
    </row>
    <row r="853" customFormat="false" ht="12.75" hidden="false" customHeight="false" outlineLevel="0" collapsed="false">
      <c r="A853" s="2" t="n">
        <v>38136.8388773148</v>
      </c>
      <c r="B853" s="0" t="n">
        <v>51.79</v>
      </c>
      <c r="C853" s="0" t="n">
        <v>10.99</v>
      </c>
      <c r="D853" s="0" t="n">
        <v>54.58</v>
      </c>
      <c r="E853" s="0" t="n">
        <v>12.55</v>
      </c>
      <c r="G853" s="2" t="n">
        <v>38136.8606481482</v>
      </c>
      <c r="H853" s="0" t="n">
        <v>41.72</v>
      </c>
      <c r="I853" s="0" t="n">
        <v>5.4</v>
      </c>
      <c r="J853" s="0" t="n">
        <v>53.89</v>
      </c>
      <c r="K853" s="0" t="n">
        <v>12.16</v>
      </c>
    </row>
    <row r="854" customFormat="false" ht="12.75" hidden="false" customHeight="false" outlineLevel="0" collapsed="false">
      <c r="A854" s="2" t="n">
        <v>38136.8805439815</v>
      </c>
      <c r="B854" s="0" t="n">
        <v>47.53</v>
      </c>
      <c r="C854" s="0" t="n">
        <v>8.63</v>
      </c>
      <c r="D854" s="0" t="n">
        <v>53.89</v>
      </c>
      <c r="E854" s="0" t="n">
        <v>12.16</v>
      </c>
      <c r="G854" s="2" t="n">
        <v>38136.9023148148</v>
      </c>
      <c r="H854" s="0" t="n">
        <v>43.19</v>
      </c>
      <c r="I854" s="0" t="n">
        <v>6.22</v>
      </c>
      <c r="J854" s="0" t="n">
        <v>53.19</v>
      </c>
      <c r="K854" s="0" t="n">
        <v>11.77</v>
      </c>
    </row>
    <row r="855" customFormat="false" ht="12.75" hidden="false" customHeight="false" outlineLevel="0" collapsed="false">
      <c r="A855" s="2" t="n">
        <v>38136.9222106482</v>
      </c>
      <c r="B855" s="0" t="n">
        <v>47.53</v>
      </c>
      <c r="C855" s="0" t="n">
        <v>8.63</v>
      </c>
      <c r="D855" s="0" t="n">
        <v>53.19</v>
      </c>
      <c r="E855" s="0" t="n">
        <v>11.77</v>
      </c>
      <c r="G855" s="2" t="n">
        <v>38136.9439814815</v>
      </c>
      <c r="H855" s="0" t="n">
        <v>43.19</v>
      </c>
      <c r="I855" s="0" t="n">
        <v>6.22</v>
      </c>
      <c r="J855" s="0" t="n">
        <v>53.19</v>
      </c>
      <c r="K855" s="0" t="n">
        <v>11.77</v>
      </c>
    </row>
    <row r="856" customFormat="false" ht="12.75" hidden="false" customHeight="false" outlineLevel="0" collapsed="false">
      <c r="A856" s="2" t="n">
        <v>38136.9638773148</v>
      </c>
      <c r="B856" s="0" t="n">
        <v>47.53</v>
      </c>
      <c r="C856" s="0" t="n">
        <v>8.63</v>
      </c>
      <c r="D856" s="0" t="n">
        <v>53.19</v>
      </c>
      <c r="E856" s="0" t="n">
        <v>11.77</v>
      </c>
      <c r="G856" s="2" t="n">
        <v>38136.9856481482</v>
      </c>
      <c r="H856" s="0" t="n">
        <v>43.92</v>
      </c>
      <c r="I856" s="0" t="n">
        <v>6.62</v>
      </c>
      <c r="J856" s="0" t="n">
        <v>53.19</v>
      </c>
      <c r="K856" s="0" t="n">
        <v>11.77</v>
      </c>
    </row>
    <row r="857" customFormat="false" ht="12.75" hidden="false" customHeight="false" outlineLevel="0" collapsed="false">
      <c r="A857" s="2" t="n">
        <v>38137.0055439815</v>
      </c>
      <c r="B857" s="0" t="n">
        <v>46.1</v>
      </c>
      <c r="C857" s="0" t="n">
        <v>7.83</v>
      </c>
      <c r="D857" s="0" t="n">
        <v>53.19</v>
      </c>
      <c r="E857" s="0" t="n">
        <v>11.77</v>
      </c>
      <c r="G857" s="2" t="n">
        <v>38137.0273148148</v>
      </c>
      <c r="H857" s="0" t="n">
        <v>42.46</v>
      </c>
      <c r="I857" s="0" t="n">
        <v>5.81</v>
      </c>
      <c r="J857" s="0" t="n">
        <v>52.49</v>
      </c>
      <c r="K857" s="0" t="n">
        <v>11.38</v>
      </c>
    </row>
    <row r="858" customFormat="false" ht="12.75" hidden="false" customHeight="false" outlineLevel="0" collapsed="false">
      <c r="A858" s="2" t="n">
        <v>38137.0472106482</v>
      </c>
      <c r="B858" s="0" t="n">
        <v>46.1</v>
      </c>
      <c r="C858" s="0" t="n">
        <v>7.83</v>
      </c>
      <c r="D858" s="0" t="n">
        <v>52.49</v>
      </c>
      <c r="E858" s="0" t="n">
        <v>11.38</v>
      </c>
      <c r="G858" s="2" t="n">
        <v>38137.0689814815</v>
      </c>
      <c r="H858" s="0" t="n">
        <v>37.97</v>
      </c>
      <c r="I858" s="0" t="n">
        <v>3.31</v>
      </c>
      <c r="J858" s="0" t="n">
        <v>52.49</v>
      </c>
      <c r="K858" s="0" t="n">
        <v>11.38</v>
      </c>
    </row>
    <row r="859" customFormat="false" ht="12.75" hidden="false" customHeight="false" outlineLevel="0" collapsed="false">
      <c r="A859" s="2" t="n">
        <v>38137.0888773148</v>
      </c>
      <c r="B859" s="0" t="n">
        <v>43.19</v>
      </c>
      <c r="C859" s="0" t="n">
        <v>6.22</v>
      </c>
      <c r="D859" s="0" t="n">
        <v>51.79</v>
      </c>
      <c r="E859" s="0" t="n">
        <v>10.99</v>
      </c>
      <c r="G859" s="2" t="n">
        <v>38137.1106481482</v>
      </c>
      <c r="H859" s="0" t="n">
        <v>34.1</v>
      </c>
      <c r="I859" s="0" t="n">
        <v>1.17</v>
      </c>
      <c r="J859" s="0" t="n">
        <v>51.79</v>
      </c>
      <c r="K859" s="0" t="n">
        <v>10.99</v>
      </c>
    </row>
    <row r="860" customFormat="false" ht="12.75" hidden="false" customHeight="false" outlineLevel="0" collapsed="false">
      <c r="A860" s="2" t="n">
        <v>38137.1305439815</v>
      </c>
      <c r="B860" s="0" t="n">
        <v>40.97</v>
      </c>
      <c r="C860" s="0" t="n">
        <v>4.99</v>
      </c>
      <c r="D860" s="0" t="n">
        <v>51.79</v>
      </c>
      <c r="E860" s="0" t="n">
        <v>10.99</v>
      </c>
      <c r="G860" s="2" t="n">
        <v>38137.1523148148</v>
      </c>
      <c r="H860" s="0" t="n">
        <v>33.31</v>
      </c>
      <c r="I860" s="0" t="n">
        <v>0.73</v>
      </c>
      <c r="J860" s="0" t="n">
        <v>51.08</v>
      </c>
      <c r="K860" s="0" t="n">
        <v>10.6</v>
      </c>
    </row>
    <row r="861" customFormat="false" ht="12.75" hidden="false" customHeight="false" outlineLevel="0" collapsed="false">
      <c r="A861" s="2" t="n">
        <v>38137.1722106482</v>
      </c>
      <c r="B861" s="0" t="n">
        <v>39.48</v>
      </c>
      <c r="C861" s="0" t="n">
        <v>4.15</v>
      </c>
      <c r="D861" s="0" t="n">
        <v>51.08</v>
      </c>
      <c r="E861" s="0" t="n">
        <v>10.6</v>
      </c>
      <c r="G861" s="2" t="n">
        <v>38137.1939814815</v>
      </c>
      <c r="H861" s="0" t="n">
        <v>32.52</v>
      </c>
      <c r="I861" s="0" t="n">
        <v>0.29</v>
      </c>
      <c r="J861" s="0" t="n">
        <v>50.38</v>
      </c>
      <c r="K861" s="0" t="n">
        <v>10.21</v>
      </c>
    </row>
    <row r="862" customFormat="false" ht="12.75" hidden="false" customHeight="false" outlineLevel="0" collapsed="false">
      <c r="A862" s="2" t="n">
        <v>38137.2138773148</v>
      </c>
      <c r="B862" s="0" t="n">
        <v>37.97</v>
      </c>
      <c r="C862" s="0" t="n">
        <v>3.31</v>
      </c>
      <c r="D862" s="0" t="n">
        <v>50.38</v>
      </c>
      <c r="E862" s="0" t="n">
        <v>10.21</v>
      </c>
      <c r="G862" s="2" t="n">
        <v>38137.2356481482</v>
      </c>
      <c r="H862" s="0" t="n">
        <v>30.91</v>
      </c>
      <c r="I862" s="0" t="n">
        <v>-0.61</v>
      </c>
      <c r="J862" s="0" t="n">
        <v>50.38</v>
      </c>
      <c r="K862" s="0" t="n">
        <v>10.21</v>
      </c>
    </row>
    <row r="863" customFormat="false" ht="12.75" hidden="false" customHeight="false" outlineLevel="0" collapsed="false">
      <c r="A863" s="2" t="n">
        <v>38137.2555439815</v>
      </c>
      <c r="B863" s="0" t="n">
        <v>37.97</v>
      </c>
      <c r="C863" s="0" t="n">
        <v>3.31</v>
      </c>
      <c r="D863" s="0" t="n">
        <v>50.38</v>
      </c>
      <c r="E863" s="0" t="n">
        <v>10.21</v>
      </c>
      <c r="G863" s="2" t="n">
        <v>38137.2773148148</v>
      </c>
      <c r="H863" s="0" t="n">
        <v>35.66</v>
      </c>
      <c r="I863" s="0" t="n">
        <v>2.03</v>
      </c>
      <c r="J863" s="0" t="n">
        <v>49.67</v>
      </c>
      <c r="K863" s="0" t="n">
        <v>9.82</v>
      </c>
    </row>
    <row r="864" customFormat="false" ht="12.75" hidden="false" customHeight="false" outlineLevel="0" collapsed="false">
      <c r="A864" s="2" t="n">
        <v>38137.2972106482</v>
      </c>
      <c r="B864" s="0" t="n">
        <v>40.23</v>
      </c>
      <c r="C864" s="0" t="n">
        <v>4.57</v>
      </c>
      <c r="D864" s="0" t="n">
        <v>49.67</v>
      </c>
      <c r="E864" s="0" t="n">
        <v>9.82</v>
      </c>
      <c r="G864" s="2" t="n">
        <v>38137.3189814815</v>
      </c>
      <c r="H864" s="0" t="n">
        <v>43.19</v>
      </c>
      <c r="I864" s="0" t="n">
        <v>6.22</v>
      </c>
      <c r="J864" s="0" t="n">
        <v>49.67</v>
      </c>
      <c r="K864" s="0" t="n">
        <v>9.82</v>
      </c>
    </row>
    <row r="865" customFormat="false" ht="12.75" hidden="false" customHeight="false" outlineLevel="0" collapsed="false">
      <c r="A865" s="2" t="n">
        <v>38137.3388773148</v>
      </c>
      <c r="B865" s="0" t="n">
        <v>44.65</v>
      </c>
      <c r="C865" s="0" t="n">
        <v>7.03</v>
      </c>
      <c r="D865" s="0" t="n">
        <v>49.67</v>
      </c>
      <c r="E865" s="0" t="n">
        <v>9.82</v>
      </c>
      <c r="G865" s="2" t="n">
        <v>38137.3606481482</v>
      </c>
      <c r="H865" s="0" t="n">
        <v>58.04</v>
      </c>
      <c r="I865" s="0" t="n">
        <v>14.47</v>
      </c>
      <c r="J865" s="0" t="n">
        <v>49.67</v>
      </c>
      <c r="K865" s="0" t="n">
        <v>9.82</v>
      </c>
    </row>
    <row r="866" customFormat="false" ht="12.75" hidden="false" customHeight="false" outlineLevel="0" collapsed="false">
      <c r="A866" s="2" t="n">
        <v>38137.3805439815</v>
      </c>
      <c r="B866" s="0" t="n">
        <v>49.67</v>
      </c>
      <c r="C866" s="0" t="n">
        <v>9.82</v>
      </c>
      <c r="D866" s="0" t="n">
        <v>50.38</v>
      </c>
      <c r="E866" s="0" t="n">
        <v>10.21</v>
      </c>
      <c r="G866" s="2" t="n">
        <v>38137.4023148148</v>
      </c>
      <c r="H866" s="0" t="n">
        <v>55.28</v>
      </c>
      <c r="I866" s="0" t="n">
        <v>12.93</v>
      </c>
      <c r="J866" s="0" t="n">
        <v>50.38</v>
      </c>
      <c r="K866" s="0" t="n">
        <v>10.21</v>
      </c>
    </row>
    <row r="867" customFormat="false" ht="12.75" hidden="false" customHeight="false" outlineLevel="0" collapsed="false">
      <c r="A867" s="2" t="n">
        <v>38137.4222106482</v>
      </c>
      <c r="B867" s="0" t="n">
        <v>53.19</v>
      </c>
      <c r="C867" s="0" t="n">
        <v>11.77</v>
      </c>
      <c r="D867" s="0" t="n">
        <v>51.08</v>
      </c>
      <c r="E867" s="0" t="n">
        <v>10.6</v>
      </c>
      <c r="G867" s="2" t="n">
        <v>38137.4439814815</v>
      </c>
      <c r="H867" s="0" t="n">
        <v>60.11</v>
      </c>
      <c r="I867" s="0" t="n">
        <v>15.62</v>
      </c>
      <c r="J867" s="0" t="n">
        <v>51.79</v>
      </c>
      <c r="K867" s="0" t="n">
        <v>10.99</v>
      </c>
    </row>
    <row r="868" customFormat="false" ht="12.75" hidden="false" customHeight="false" outlineLevel="0" collapsed="false">
      <c r="A868" s="2" t="n">
        <v>38137.4638773148</v>
      </c>
      <c r="B868" s="0" t="n">
        <v>54.58</v>
      </c>
      <c r="C868" s="0" t="n">
        <v>12.55</v>
      </c>
      <c r="D868" s="0" t="n">
        <v>51.79</v>
      </c>
      <c r="E868" s="0" t="n">
        <v>10.99</v>
      </c>
      <c r="G868" s="2" t="n">
        <v>38137.4856481482</v>
      </c>
      <c r="H868" s="0" t="n">
        <v>60.11</v>
      </c>
      <c r="I868" s="0" t="n">
        <v>15.62</v>
      </c>
      <c r="J868" s="0" t="n">
        <v>52.49</v>
      </c>
      <c r="K868" s="0" t="n">
        <v>11.38</v>
      </c>
    </row>
    <row r="869" customFormat="false" ht="12.75" hidden="false" customHeight="false" outlineLevel="0" collapsed="false">
      <c r="A869" s="2" t="n">
        <v>38137.5055439815</v>
      </c>
      <c r="B869" s="0" t="n">
        <v>56.66</v>
      </c>
      <c r="C869" s="0" t="n">
        <v>13.7</v>
      </c>
      <c r="D869" s="0" t="n">
        <v>53.19</v>
      </c>
      <c r="E869" s="0" t="n">
        <v>11.77</v>
      </c>
      <c r="G869" s="2" t="n">
        <v>38137.5273148148</v>
      </c>
      <c r="H869" s="0" t="n">
        <v>59.42</v>
      </c>
      <c r="I869" s="0" t="n">
        <v>15.23</v>
      </c>
      <c r="J869" s="0" t="n">
        <v>53.89</v>
      </c>
      <c r="K869" s="0" t="n">
        <v>12.16</v>
      </c>
    </row>
    <row r="870" customFormat="false" ht="12.75" hidden="false" customHeight="false" outlineLevel="0" collapsed="false">
      <c r="A870" s="2" t="n">
        <v>38137.5472106482</v>
      </c>
      <c r="B870" s="0" t="n">
        <v>58.73</v>
      </c>
      <c r="C870" s="0" t="n">
        <v>14.85</v>
      </c>
      <c r="D870" s="0" t="n">
        <v>54.58</v>
      </c>
      <c r="E870" s="0" t="n">
        <v>12.55</v>
      </c>
      <c r="G870" s="2" t="n">
        <v>38137.5689814815</v>
      </c>
      <c r="H870" s="0" t="n">
        <v>62.17</v>
      </c>
      <c r="I870" s="0" t="n">
        <v>16.76</v>
      </c>
      <c r="J870" s="0" t="n">
        <v>55.28</v>
      </c>
      <c r="K870" s="0" t="n">
        <v>12.93</v>
      </c>
    </row>
    <row r="871" customFormat="false" ht="12.75" hidden="false" customHeight="false" outlineLevel="0" collapsed="false">
      <c r="A871" s="2" t="n">
        <v>38137.5888773148</v>
      </c>
      <c r="B871" s="0" t="n">
        <v>62.85</v>
      </c>
      <c r="C871" s="0" t="n">
        <v>17.14</v>
      </c>
      <c r="D871" s="0" t="n">
        <v>55.97</v>
      </c>
      <c r="E871" s="0" t="n">
        <v>13.32</v>
      </c>
      <c r="G871" s="2" t="n">
        <v>38137.6106481482</v>
      </c>
      <c r="H871" s="0" t="n">
        <v>64.22</v>
      </c>
      <c r="I871" s="0" t="n">
        <v>17.9</v>
      </c>
      <c r="J871" s="0" t="n">
        <v>55.97</v>
      </c>
      <c r="K871" s="0" t="n">
        <v>13.32</v>
      </c>
    </row>
    <row r="872" customFormat="false" ht="12.75" hidden="false" customHeight="false" outlineLevel="0" collapsed="false">
      <c r="G872" s="2" t="n">
        <v>38137.6523148148</v>
      </c>
      <c r="H872" s="0" t="n">
        <v>64.22</v>
      </c>
      <c r="I872" s="0" t="n">
        <v>17.9</v>
      </c>
      <c r="J872" s="0" t="n">
        <v>56.66</v>
      </c>
      <c r="K872" s="0" t="n">
        <v>13.7</v>
      </c>
    </row>
  </sheetData>
  <mergeCells count="2">
    <mergeCell ref="A3:E3"/>
    <mergeCell ref="G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2:42:57Z</dcterms:created>
  <dc:creator>Mosedale</dc:creator>
  <dc:description/>
  <dc:language>en-US</dc:language>
  <cp:lastModifiedBy>Mosedale</cp:lastModifiedBy>
  <cp:lastPrinted>2004-07-01T03:03:37Z</cp:lastPrinted>
  <dcterms:modified xsi:type="dcterms:W3CDTF">2004-07-01T03:04:17Z</dcterms:modified>
  <cp:revision>0</cp:revision>
  <dc:subject/>
  <dc:title/>
</cp:coreProperties>
</file>